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cCarty Ave 5-1-1" sheetId="1" state="visible" r:id="rId2"/>
    <sheet name="Event 1" sheetId="2" state="visible" r:id="rId3"/>
    <sheet name="McCarty Ave 5-14-11" sheetId="3" state="visible" r:id="rId4"/>
    <sheet name="Event 2" sheetId="4" state="visible" r:id="rId5"/>
    <sheet name="Wilton Mall 6-26-11" sheetId="5" state="visible" r:id="rId6"/>
    <sheet name="Event 3" sheetId="6" state="visible" r:id="rId7"/>
    <sheet name="Fortitech 7-11-11" sheetId="7" state="visible" r:id="rId8"/>
    <sheet name="Event 4" sheetId="8" state="visible" r:id="rId9"/>
    <sheet name="McCarty Ave 8-7-11" sheetId="9" state="visible" r:id="rId10"/>
    <sheet name="Event 5" sheetId="10" state="visible" r:id="rId11"/>
    <sheet name="Fortitech 9-18-11" sheetId="11" state="visible" r:id="rId12"/>
    <sheet name="Event 6" sheetId="12" state="visible" r:id="rId13"/>
    <sheet name="Wilton Mall 10-9-11" sheetId="13" state="visible" r:id="rId14"/>
    <sheet name="Event 7" sheetId="14" state="visible" r:id="rId15"/>
    <sheet name="2011 Season Pts" sheetId="15" state="visible" r:id="rId16"/>
    <sheet name="2011 Adj Season Pts" sheetId="16" state="visible" r:id="rId17"/>
  </sheets>
  <definedNames>
    <definedName function="false" hidden="false" localSheetId="0" name="BS" vbProcedure="false">'McCarty Ave 5-1-1'!$A$7:$A$7</definedName>
    <definedName function="false" hidden="false" localSheetId="0" name="BSP" vbProcedure="false">#REF!</definedName>
    <definedName function="false" hidden="false" localSheetId="0" name="CP" vbProcedure="false">#REF!</definedName>
    <definedName function="false" hidden="false" localSheetId="0" name="CS" vbProcedure="false">#REF!</definedName>
    <definedName function="false" hidden="false" localSheetId="0" name="CSP" vbProcedure="false">#REF!</definedName>
    <definedName function="false" hidden="false" localSheetId="0" name="DS" vbProcedure="false">#REF!</definedName>
    <definedName function="false" hidden="false" localSheetId="0" name="DSP" vbProcedure="false">#REF!</definedName>
    <definedName function="false" hidden="false" localSheetId="0" name="ES" vbProcedure="false">#REF!</definedName>
    <definedName function="false" hidden="false" localSheetId="0" name="FS" vbProcedure="false">#REF!</definedName>
    <definedName function="false" hidden="false" localSheetId="0" name="FSP" vbProcedure="false">#REF!</definedName>
    <definedName function="false" hidden="false" localSheetId="0" name="HS" vbProcedure="false">#REF!</definedName>
    <definedName function="false" hidden="false" localSheetId="0" name="N" vbProcedure="false">'McCarty Ave 5-1-1'!$A$48:$A$48</definedName>
    <definedName function="false" hidden="false" localSheetId="0" name="SM" vbProcedure="false">#REF!</definedName>
    <definedName function="false" hidden="false" localSheetId="0" name="ST" vbProcedure="false">#REF!</definedName>
    <definedName function="false" hidden="false" localSheetId="0" name="T" vbProcedure="false">'McCarty Ave 5-1-1'!$A$38:$A$38</definedName>
    <definedName function="false" hidden="false" localSheetId="0" name="TABLE" vbProcedure="false">'McCarty Ave 5-1-1'!$A$7:$O$55</definedName>
    <definedName function="false" hidden="false" localSheetId="0" name="TABLE_2" vbProcedure="false">'McCarty Ave 5-1-1'!$A$58:$C$67</definedName>
    <definedName function="false" hidden="false" localSheetId="2" name="BS" vbProcedure="false">#REF!</definedName>
    <definedName function="false" hidden="false" localSheetId="2" name="CP" vbProcedure="false">#REF!</definedName>
    <definedName function="false" hidden="false" localSheetId="2" name="CS" vbProcedure="false">#REF!</definedName>
    <definedName function="false" hidden="false" localSheetId="2" name="CSP" vbProcedure="false">#REF!</definedName>
    <definedName function="false" hidden="false" localSheetId="2" name="DSP" vbProcedure="false">#REF!</definedName>
    <definedName function="false" hidden="false" localSheetId="2" name="ES" vbProcedure="false">#REF!</definedName>
    <definedName function="false" hidden="false" localSheetId="2" name="FS" vbProcedure="false">#REF!</definedName>
    <definedName function="false" hidden="false" localSheetId="2" name="FSP" vbProcedure="false">#REF!</definedName>
    <definedName function="false" hidden="false" localSheetId="2" name="GS" vbProcedure="false">#REF!</definedName>
    <definedName function="false" hidden="false" localSheetId="2" name="N" vbProcedure="false">'McCarty Ave 5-14-11'!$A$38:$A$38</definedName>
    <definedName function="false" hidden="false" localSheetId="2" name="SM" vbProcedure="false">#REF!</definedName>
    <definedName function="false" hidden="false" localSheetId="2" name="SS" vbProcedure="false">#REF!</definedName>
    <definedName function="false" hidden="false" localSheetId="2" name="ST" vbProcedure="false">#REF!</definedName>
    <definedName function="false" hidden="false" localSheetId="2" name="STX" vbProcedure="false">#REF!</definedName>
    <definedName function="false" hidden="false" localSheetId="2" name="T" vbProcedure="false">'McCarty Ave 5-14-11'!$A$32:$A$32</definedName>
    <definedName function="false" hidden="false" localSheetId="2" name="TABLE" vbProcedure="false">'McCarty Ave 5-14-11'!$A$7:$O$48</definedName>
    <definedName function="false" hidden="false" localSheetId="2" name="TABLE_2" vbProcedure="false">'McCarty Ave 5-14-11'!$A$51:$C$60</definedName>
    <definedName function="false" hidden="false" localSheetId="2" name="TABLE_3" vbProcedure="false">'McCarty Ave 5-14-11'!$A$40:$M$40</definedName>
    <definedName function="false" hidden="false" localSheetId="4" name="BS" vbProcedure="false">#REF!</definedName>
    <definedName function="false" hidden="false" localSheetId="4" name="BSP" vbProcedure="false">#REF!</definedName>
    <definedName function="false" hidden="false" localSheetId="4" name="CP" vbProcedure="false">#REF!</definedName>
    <definedName function="false" hidden="false" localSheetId="4" name="CS" vbProcedure="false">#REF!</definedName>
    <definedName function="false" hidden="false" localSheetId="4" name="CSP" vbProcedure="false">#REF!</definedName>
    <definedName function="false" hidden="false" localSheetId="4" name="DS" vbProcedure="false">#REF!</definedName>
    <definedName function="false" hidden="false" localSheetId="4" name="DSP" vbProcedure="false">#REF!</definedName>
    <definedName function="false" hidden="false" localSheetId="4" name="ES" vbProcedure="false">#REF!</definedName>
    <definedName function="false" hidden="false" localSheetId="4" name="FS" vbProcedure="false">#REF!</definedName>
    <definedName function="false" hidden="false" localSheetId="4" name="FSP" vbProcedure="false">#REF!</definedName>
    <definedName function="false" hidden="false" localSheetId="4" name="GS" vbProcedure="false">#REF!</definedName>
    <definedName function="false" hidden="false" localSheetId="4" name="N" vbProcedure="false">'Wilton Mall 6-26-11'!$A$56:$A$56</definedName>
    <definedName function="false" hidden="false" localSheetId="4" name="SM" vbProcedure="false">#REF!</definedName>
    <definedName function="false" hidden="false" localSheetId="4" name="ST" vbProcedure="false">#REF!</definedName>
    <definedName function="false" hidden="false" localSheetId="4" name="T" vbProcedure="false">'Wilton Mall 6-26-11'!$A$48:$A$48</definedName>
    <definedName function="false" hidden="false" localSheetId="4" name="TABLE" vbProcedure="false">'Wilton Mall 6-26-11'!$A$8:$O$73</definedName>
    <definedName function="false" hidden="false" localSheetId="4" name="TABLE_2" vbProcedure="false">'Wilton Mall 6-26-11'!$A$76:$C$85</definedName>
    <definedName function="false" hidden="false" localSheetId="4" name="TABLE_3" vbProcedure="false">'Wilton Mall 6-26-11'!$L$49:$L$49</definedName>
    <definedName function="false" hidden="false" localSheetId="4" name="TABLE_4" vbProcedure="false">'Wilton Mall 6-26-11'!$L$50:$L$50</definedName>
    <definedName function="false" hidden="false" localSheetId="4" name="TABLE_5" vbProcedure="false">'Wilton Mall 6-26-11'!$L$51:$L$51</definedName>
    <definedName function="false" hidden="false" localSheetId="4" name="TABLE_6" vbProcedure="false">'Wilton Mall 6-26-11'!$L$52:$L$52</definedName>
    <definedName function="false" hidden="false" localSheetId="4" name="TABLE_7" vbProcedure="false">'Wilton Mall 6-26-11'!$L$53:$L$53</definedName>
    <definedName function="false" hidden="false" localSheetId="4" name="TABLE_8" vbProcedure="false">'Wilton Mall 6-26-11'!$L$54:$L$54</definedName>
    <definedName function="false" hidden="false" localSheetId="6" name="BSP" vbProcedure="false">#REF!</definedName>
    <definedName function="false" hidden="false" localSheetId="6" name="BSP_2" vbProcedure="false">#REF!</definedName>
    <definedName function="false" hidden="false" localSheetId="6" name="CM" vbProcedure="false">#REF!</definedName>
    <definedName function="false" hidden="false" localSheetId="6" name="CM_2" vbProcedure="false">#REF!</definedName>
    <definedName function="false" hidden="false" localSheetId="6" name="CP" vbProcedure="false">#REF!</definedName>
    <definedName function="false" hidden="false" localSheetId="6" name="CP_2" vbProcedure="false">#REF!</definedName>
    <definedName function="false" hidden="false" localSheetId="6" name="CS" vbProcedure="false">#REF!</definedName>
    <definedName function="false" hidden="false" localSheetId="6" name="CSP" vbProcedure="false">#REF!</definedName>
    <definedName function="false" hidden="false" localSheetId="6" name="CSP_2" vbProcedure="false">#REF!</definedName>
    <definedName function="false" hidden="false" localSheetId="6" name="CS_2" vbProcedure="false">#REF!</definedName>
    <definedName function="false" hidden="false" localSheetId="6" name="DS" vbProcedure="false">#REF!</definedName>
    <definedName function="false" hidden="false" localSheetId="6" name="DSP" vbProcedure="false">#REF!</definedName>
    <definedName function="false" hidden="false" localSheetId="6" name="DSP_2" vbProcedure="false">#REF!</definedName>
    <definedName function="false" hidden="false" localSheetId="6" name="DS_2" vbProcedure="false">#REF!</definedName>
    <definedName function="false" hidden="false" localSheetId="6" name="ES" vbProcedure="false">#REF!</definedName>
    <definedName function="false" hidden="false" localSheetId="6" name="ES_2" vbProcedure="false">#REF!</definedName>
    <definedName function="false" hidden="false" localSheetId="6" name="FS" vbProcedure="false">#REF!</definedName>
    <definedName function="false" hidden="false" localSheetId="6" name="FS_2" vbProcedure="false">#REF!</definedName>
    <definedName function="false" hidden="false" localSheetId="6" name="GS" vbProcedure="false">#REF!</definedName>
    <definedName function="false" hidden="false" localSheetId="6" name="GS_2" vbProcedure="false">#REF!</definedName>
    <definedName function="false" hidden="false" localSheetId="6" name="N" vbProcedure="false">'Fortitech 7-11-11'!$A$42:$A$42</definedName>
    <definedName function="false" hidden="false" localSheetId="6" name="N_2" vbProcedure="false">'Fortitech 7-11-11'!$A$53:$A$53</definedName>
    <definedName function="false" hidden="false" localSheetId="6" name="SM" vbProcedure="false">#REF!</definedName>
    <definedName function="false" hidden="false" localSheetId="6" name="SM_2" vbProcedure="false">#REF!</definedName>
    <definedName function="false" hidden="false" localSheetId="6" name="SS" vbProcedure="false">#REF!</definedName>
    <definedName function="false" hidden="false" localSheetId="6" name="SS_2" vbProcedure="false">#REF!</definedName>
    <definedName function="false" hidden="false" localSheetId="6" name="ST" vbProcedure="false">#REF!</definedName>
    <definedName function="false" hidden="false" localSheetId="6" name="STU" vbProcedure="false">#REF!</definedName>
    <definedName function="false" hidden="false" localSheetId="6" name="STU_2" vbProcedure="false">#REF!</definedName>
    <definedName function="false" hidden="false" localSheetId="6" name="STX" vbProcedure="false">#REF!</definedName>
    <definedName function="false" hidden="false" localSheetId="6" name="STX_2" vbProcedure="false">#REF!</definedName>
    <definedName function="false" hidden="false" localSheetId="6" name="ST_2" vbProcedure="false">#REF!</definedName>
    <definedName function="false" hidden="false" localSheetId="6" name="T" vbProcedure="false">'Fortitech 7-11-11'!$A$32:$A$32</definedName>
    <definedName function="false" hidden="false" localSheetId="6" name="TABLE" vbProcedure="false">'Fortitech 7-11-11'!$A$8:$M$64</definedName>
    <definedName function="false" hidden="false" localSheetId="6" name="TABLE_2" vbProcedure="false">'Fortitech 7-11-11'!$A$66:$D$71</definedName>
    <definedName function="false" hidden="false" localSheetId="6" name="TABLE_3" vbProcedure="false">'Fortitech 7-11-11'!$A$8:$N$74</definedName>
    <definedName function="false" hidden="false" localSheetId="6" name="TABLE_4" vbProcedure="false">'Fortitech 7-11-11'!$A$77:$C$87</definedName>
    <definedName function="false" hidden="false" localSheetId="6" name="T_2" vbProcedure="false">'Fortitech 7-11-11'!$A$43:$A$43</definedName>
    <definedName function="false" hidden="false" localSheetId="8" name="BS" vbProcedure="false">#REF!</definedName>
    <definedName function="false" hidden="false" localSheetId="8" name="CP" vbProcedure="false">#REF!</definedName>
    <definedName function="false" hidden="false" localSheetId="8" name="CS" vbProcedure="false">#REF!</definedName>
    <definedName function="false" hidden="false" localSheetId="8" name="CSP" vbProcedure="false">#REF!</definedName>
    <definedName function="false" hidden="false" localSheetId="8" name="DSP" vbProcedure="false">#REF!</definedName>
    <definedName function="false" hidden="false" localSheetId="8" name="ES" vbProcedure="false">#REF!</definedName>
    <definedName function="false" hidden="false" localSheetId="8" name="FS" vbProcedure="false">#REF!</definedName>
    <definedName function="false" hidden="false" localSheetId="8" name="FSP" vbProcedure="false">#REF!</definedName>
    <definedName function="false" hidden="false" localSheetId="8" name="GS" vbProcedure="false">#REF!</definedName>
    <definedName function="false" hidden="false" localSheetId="8" name="HS" vbProcedure="false">#REF!</definedName>
    <definedName function="false" hidden="false" localSheetId="8" name="N" vbProcedure="false">'McCarty Ave 8-7-11'!$A$42:$A$42</definedName>
    <definedName function="false" hidden="false" localSheetId="8" name="SM" vbProcedure="false">#REF!</definedName>
    <definedName function="false" hidden="false" localSheetId="8" name="ST" vbProcedure="false">#REF!</definedName>
    <definedName function="false" hidden="false" localSheetId="8" name="STS" vbProcedure="false">#REF!</definedName>
    <definedName function="false" hidden="false" localSheetId="8" name="T" vbProcedure="false">'McCarty Ave 8-7-11'!$A$35:$A$35</definedName>
    <definedName function="false" hidden="false" localSheetId="8" name="TABLE" vbProcedure="false">'McCarty Ave 8-7-11'!$A$8:$N$53</definedName>
    <definedName function="false" hidden="false" localSheetId="8" name="TABLE_2" vbProcedure="false">'McCarty Ave 8-7-11'!$A$56:$C$66</definedName>
    <definedName function="false" hidden="false" localSheetId="10" name="BS" vbProcedure="false">#REF!</definedName>
    <definedName function="false" hidden="false" localSheetId="10" name="CP" vbProcedure="false">#REF!</definedName>
    <definedName function="false" hidden="false" localSheetId="10" name="CS" vbProcedure="false">#REF!</definedName>
    <definedName function="false" hidden="false" localSheetId="10" name="CSP" vbProcedure="false">#REF!</definedName>
    <definedName function="false" hidden="false" localSheetId="10" name="DP" vbProcedure="false">#REF!</definedName>
    <definedName function="false" hidden="false" localSheetId="10" name="DSP" vbProcedure="false">#REF!</definedName>
    <definedName function="false" hidden="false" localSheetId="10" name="ES" vbProcedure="false">#REF!</definedName>
    <definedName function="false" hidden="false" localSheetId="10" name="FS" vbProcedure="false">#REF!</definedName>
    <definedName function="false" hidden="false" localSheetId="10" name="FSAE" vbProcedure="false">#REF!</definedName>
    <definedName function="false" hidden="false" localSheetId="10" name="FSP" vbProcedure="false">#REF!</definedName>
    <definedName function="false" hidden="false" localSheetId="10" name="GS" vbProcedure="false">#REF!</definedName>
    <definedName function="false" hidden="false" localSheetId="10" name="HS" vbProcedure="false">#REF!</definedName>
    <definedName function="false" hidden="false" localSheetId="10" name="N" vbProcedure="false">'Fortitech 9-18-11'!$A$67:$A$67</definedName>
    <definedName function="false" hidden="false" localSheetId="10" name="SM" vbProcedure="false">#REF!</definedName>
    <definedName function="false" hidden="false" localSheetId="10" name="SS" vbProcedure="false">#REF!</definedName>
    <definedName function="false" hidden="false" localSheetId="10" name="ST" vbProcedure="false">#REF!</definedName>
    <definedName function="false" hidden="false" localSheetId="10" name="STS" vbProcedure="false">#REF!</definedName>
    <definedName function="false" hidden="false" localSheetId="10" name="STU" vbProcedure="false">#REF!</definedName>
    <definedName function="false" hidden="false" localSheetId="10" name="T" vbProcedure="false">'Fortitech 9-18-11'!$A$56:$A$56</definedName>
    <definedName function="false" hidden="false" localSheetId="10" name="TABLE" vbProcedure="false">'Fortitech 9-18-11'!$A$8:$M$77</definedName>
    <definedName function="false" hidden="false" localSheetId="10" name="TABLE_2" vbProcedure="false">'Fortitech 9-18-11'!$A$80:$C$90</definedName>
    <definedName function="false" hidden="false" localSheetId="12" name="BS" vbProcedure="false">#REF!</definedName>
    <definedName function="false" hidden="false" localSheetId="12" name="CP" vbProcedure="false">#REF!</definedName>
    <definedName function="false" hidden="false" localSheetId="12" name="CS" vbProcedure="false">#REF!</definedName>
    <definedName function="false" hidden="false" localSheetId="12" name="CSP" vbProcedure="false">#REF!</definedName>
    <definedName function="false" hidden="false" localSheetId="12" name="DP" vbProcedure="false">#REF!</definedName>
    <definedName function="false" hidden="false" localSheetId="12" name="DS" vbProcedure="false">#REF!</definedName>
    <definedName function="false" hidden="false" localSheetId="12" name="DSP" vbProcedure="false">#REF!</definedName>
    <definedName function="false" hidden="false" localSheetId="12" name="DSP_2" vbProcedure="false">#REF!</definedName>
    <definedName function="false" hidden="false" localSheetId="12" name="ES" vbProcedure="false">#REF!</definedName>
    <definedName function="false" hidden="false" localSheetId="12" name="FSAE" vbProcedure="false">#REF!</definedName>
    <definedName function="false" hidden="false" localSheetId="12" name="GS" vbProcedure="false">#REF!</definedName>
    <definedName function="false" hidden="false" localSheetId="12" name="HS" vbProcedure="false">#REF!</definedName>
    <definedName function="false" hidden="false" localSheetId="12" name="N" vbProcedure="false">'Wilton Mall 10-9-11'!$A$54:$A$54</definedName>
    <definedName function="false" hidden="false" localSheetId="12" name="SM" vbProcedure="false">#REF!</definedName>
    <definedName function="false" hidden="false" localSheetId="12" name="SS" vbProcedure="false">#REF!</definedName>
    <definedName function="false" hidden="false" localSheetId="12" name="SSM" vbProcedure="false">#REF!</definedName>
    <definedName function="false" hidden="false" localSheetId="12" name="ST" vbProcedure="false">#REF!</definedName>
    <definedName function="false" hidden="false" localSheetId="12" name="STU" vbProcedure="false">#REF!</definedName>
    <definedName function="false" hidden="false" localSheetId="12" name="T" vbProcedure="false">'Wilton Mall 10-9-11'!$A$47:$A$47</definedName>
    <definedName function="false" hidden="false" localSheetId="12" name="TABLE" vbProcedure="false">'Wilton Mall 10-9-11'!$A$7:$L$68</definedName>
    <definedName function="false" hidden="false" localSheetId="12" name="TABLE_2" vbProcedure="false">'Wilton Mall 10-9-11'!$A$71:$C$81</definedName>
    <definedName function="false" hidden="false" localSheetId="12" name="TABLE_3" vbProcedure="false">'Wilton Mall 10-9-11'!$A$2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823">
  <si>
    <t xml:space="preserve">Mohawk-Hudson SCCA</t>
  </si>
  <si>
    <t xml:space="preserve">Final Results, Event 1 - OGS - 5-1-11</t>
  </si>
  <si>
    <t xml:space="preserve">Total Registered: 38, with Times: 38</t>
  </si>
  <si>
    <t xml:space="preserve">Class</t>
  </si>
  <si>
    <t xml:space="preserve">#</t>
  </si>
  <si>
    <t xml:space="preserve">Driver</t>
  </si>
  <si>
    <t xml:space="preserve">Car Model</t>
  </si>
  <si>
    <t xml:space="preserve">AM # 1</t>
  </si>
  <si>
    <t xml:space="preserve">AM # 2</t>
  </si>
  <si>
    <t xml:space="preserve">AM # 3</t>
  </si>
  <si>
    <t xml:space="preserve">AM # 4</t>
  </si>
  <si>
    <t xml:space="preserve">PM # 1</t>
  </si>
  <si>
    <t xml:space="preserve">PM # 2</t>
  </si>
  <si>
    <t xml:space="preserve">PM # 3</t>
  </si>
  <si>
    <t xml:space="preserve">PM # 4</t>
  </si>
  <si>
    <t xml:space="preserve">Best</t>
  </si>
  <si>
    <t xml:space="preserve">CS</t>
  </si>
  <si>
    <t xml:space="preserve">Cuda, Greg</t>
  </si>
  <si>
    <t xml:space="preserve">99 Mazda Miata</t>
  </si>
  <si>
    <t xml:space="preserve">33.290+1</t>
  </si>
  <si>
    <t xml:space="preserve">32.422+DNF</t>
  </si>
  <si>
    <t xml:space="preserve">FS</t>
  </si>
  <si>
    <t xml:space="preserve">Danese, John</t>
  </si>
  <si>
    <t xml:space="preserve">95 Pontiac Firebird</t>
  </si>
  <si>
    <t xml:space="preserve">31.893+1</t>
  </si>
  <si>
    <t xml:space="preserve">Gebert, Kevin</t>
  </si>
  <si>
    <t xml:space="preserve">03 Mazda Miata</t>
  </si>
  <si>
    <t xml:space="preserve">31.198+DNF</t>
  </si>
  <si>
    <t xml:space="preserve">BS</t>
  </si>
  <si>
    <t xml:space="preserve">Redington, Phillip</t>
  </si>
  <si>
    <t xml:space="preserve">00 Honda S2000</t>
  </si>
  <si>
    <t xml:space="preserve">ES</t>
  </si>
  <si>
    <t xml:space="preserve">Moeller, Tom</t>
  </si>
  <si>
    <t xml:space="preserve">94 Mazda Miata</t>
  </si>
  <si>
    <t xml:space="preserve">DS</t>
  </si>
  <si>
    <t xml:space="preserve">Svraka, Damir</t>
  </si>
  <si>
    <t xml:space="preserve">04 Audi S4</t>
  </si>
  <si>
    <t xml:space="preserve">HS</t>
  </si>
  <si>
    <t xml:space="preserve">Harris, Jake</t>
  </si>
  <si>
    <t xml:space="preserve">11 Mitsubishi Lancer GTS</t>
  </si>
  <si>
    <t xml:space="preserve">CSP</t>
  </si>
  <si>
    <t xml:space="preserve">Schambach, Will</t>
  </si>
  <si>
    <t xml:space="preserve">90 Mazda Miata</t>
  </si>
  <si>
    <t xml:space="preserve">32.242+2</t>
  </si>
  <si>
    <t xml:space="preserve">30.337+1</t>
  </si>
  <si>
    <t xml:space="preserve">29.409+1</t>
  </si>
  <si>
    <t xml:space="preserve">29.248+3</t>
  </si>
  <si>
    <t xml:space="preserve">DSP</t>
  </si>
  <si>
    <t xml:space="preserve">Kosakoski, Bruce</t>
  </si>
  <si>
    <t xml:space="preserve">91 BMW 318is</t>
  </si>
  <si>
    <t xml:space="preserve">Huiest, Robert</t>
  </si>
  <si>
    <t xml:space="preserve">31.591+1</t>
  </si>
  <si>
    <t xml:space="preserve">30.695+1</t>
  </si>
  <si>
    <t xml:space="preserve">29.858+1</t>
  </si>
  <si>
    <t xml:space="preserve">30.650+1</t>
  </si>
  <si>
    <t xml:space="preserve">29.664+2</t>
  </si>
  <si>
    <t xml:space="preserve">FSP</t>
  </si>
  <si>
    <t xml:space="preserve">Peck, Lyndon</t>
  </si>
  <si>
    <t xml:space="preserve">95 BMW 318ti</t>
  </si>
  <si>
    <t xml:space="preserve">32.195+1</t>
  </si>
  <si>
    <t xml:space="preserve">CP</t>
  </si>
  <si>
    <t xml:space="preserve">Burckhard, Russell</t>
  </si>
  <si>
    <t xml:space="preserve">87 Ford Mustang</t>
  </si>
  <si>
    <t xml:space="preserve">31.218+1</t>
  </si>
  <si>
    <t xml:space="preserve">70.891+2</t>
  </si>
  <si>
    <t xml:space="preserve">Beebe, Arn</t>
  </si>
  <si>
    <t xml:space="preserve">ST</t>
  </si>
  <si>
    <t xml:space="preserve">Russo, Carmine</t>
  </si>
  <si>
    <t xml:space="preserve">95 Honda Civic</t>
  </si>
  <si>
    <t xml:space="preserve">33.881+1</t>
  </si>
  <si>
    <t xml:space="preserve">33.208+1</t>
  </si>
  <si>
    <t xml:space="preserve">Wallace, Ian</t>
  </si>
  <si>
    <t xml:space="preserve">05 Acura RSX-S</t>
  </si>
  <si>
    <t xml:space="preserve">33.634+1</t>
  </si>
  <si>
    <t xml:space="preserve">32.649+1</t>
  </si>
  <si>
    <t xml:space="preserve">32.229+1</t>
  </si>
  <si>
    <t xml:space="preserve">Varcoe, Allan</t>
  </si>
  <si>
    <t xml:space="preserve">01 VW Jetta VR6 wagon</t>
  </si>
  <si>
    <t xml:space="preserve">Bernstein, Andrew</t>
  </si>
  <si>
    <t xml:space="preserve">93 BMW 318is</t>
  </si>
  <si>
    <t xml:space="preserve">36.435+1</t>
  </si>
  <si>
    <t xml:space="preserve">37.684+DNF</t>
  </si>
  <si>
    <t xml:space="preserve">37.272+DNF</t>
  </si>
  <si>
    <t xml:space="preserve">SM</t>
  </si>
  <si>
    <t xml:space="preserve">Smith, Eric</t>
  </si>
  <si>
    <t xml:space="preserve">03 Mitsubishi Evo 8</t>
  </si>
  <si>
    <t xml:space="preserve">28.803+1</t>
  </si>
  <si>
    <t xml:space="preserve">Shoemaker, Philip</t>
  </si>
  <si>
    <t xml:space="preserve">06 Mitsubishi Evo 9</t>
  </si>
  <si>
    <t xml:space="preserve">30.084+2</t>
  </si>
  <si>
    <t xml:space="preserve">29.189+3</t>
  </si>
  <si>
    <t xml:space="preserve">29.509+1</t>
  </si>
  <si>
    <t xml:space="preserve">Kanetzky, Jeff</t>
  </si>
  <si>
    <t xml:space="preserve">87 BMW 325 IS</t>
  </si>
  <si>
    <t xml:space="preserve">34.963+1</t>
  </si>
  <si>
    <t xml:space="preserve">34.774+1</t>
  </si>
  <si>
    <t xml:space="preserve">33.494+1</t>
  </si>
  <si>
    <t xml:space="preserve">33.616+2</t>
  </si>
  <si>
    <t xml:space="preserve">Collings, Matt</t>
  </si>
  <si>
    <t xml:space="preserve">86 VW GLI</t>
  </si>
  <si>
    <t xml:space="preserve">33.590+1</t>
  </si>
  <si>
    <t xml:space="preserve">34.838+6</t>
  </si>
  <si>
    <t xml:space="preserve">34.071+1</t>
  </si>
  <si>
    <t xml:space="preserve">BSP</t>
  </si>
  <si>
    <t xml:space="preserve">Seerup, Sierra</t>
  </si>
  <si>
    <t xml:space="preserve">09 VW GLI</t>
  </si>
  <si>
    <t xml:space="preserve">Preville, Michael</t>
  </si>
  <si>
    <t xml:space="preserve">94 Acura Integra</t>
  </si>
  <si>
    <t xml:space="preserve">39.027+DNF</t>
  </si>
  <si>
    <t xml:space="preserve">Runyon, Matt</t>
  </si>
  <si>
    <t xml:space="preserve">95 Audi S6</t>
  </si>
  <si>
    <t xml:space="preserve">35.328+1</t>
  </si>
  <si>
    <t xml:space="preserve">OFF</t>
  </si>
  <si>
    <t xml:space="preserve">'Tire (Pax)' - Total Entries: 8 Trophies: 3</t>
  </si>
  <si>
    <t xml:space="preserve">Best in bold</t>
  </si>
  <si>
    <t xml:space="preserve">PAX</t>
  </si>
  <si>
    <t xml:space="preserve">Harrington, Robert</t>
  </si>
  <si>
    <t xml:space="preserve">10 VW Golf TDI</t>
  </si>
  <si>
    <t xml:space="preserve">Severino, Paul</t>
  </si>
  <si>
    <t xml:space="preserve">06 Mitsubishi Evo IX</t>
  </si>
  <si>
    <t xml:space="preserve">33.106+1</t>
  </si>
  <si>
    <t xml:space="preserve">32.300+1</t>
  </si>
  <si>
    <t xml:space="preserve">31.408+DNF</t>
  </si>
  <si>
    <t xml:space="preserve">ASP</t>
  </si>
  <si>
    <t xml:space="preserve">Jones, Steve</t>
  </si>
  <si>
    <t xml:space="preserve">09 Chevrolet Corvette</t>
  </si>
  <si>
    <t xml:space="preserve">32.246+1</t>
  </si>
  <si>
    <t xml:space="preserve">ESP</t>
  </si>
  <si>
    <t xml:space="preserve">LeMoine, Devin</t>
  </si>
  <si>
    <t xml:space="preserve">07 Subaru WRX Wagon</t>
  </si>
  <si>
    <t xml:space="preserve">35.364+1</t>
  </si>
  <si>
    <t xml:space="preserve">McArdle, DJ</t>
  </si>
  <si>
    <t xml:space="preserve">63 Hudson Hornet</t>
  </si>
  <si>
    <t xml:space="preserve">31.889+1</t>
  </si>
  <si>
    <t xml:space="preserve">32.622+1</t>
  </si>
  <si>
    <t xml:space="preserve">31.935+1</t>
  </si>
  <si>
    <t xml:space="preserve">31.730+1</t>
  </si>
  <si>
    <t xml:space="preserve">31.377+2</t>
  </si>
  <si>
    <t xml:space="preserve">GS</t>
  </si>
  <si>
    <t xml:space="preserve">Samaniego, Moises</t>
  </si>
  <si>
    <t xml:space="preserve">08 Honda Civic Si</t>
  </si>
  <si>
    <t xml:space="preserve">34.549+DNF</t>
  </si>
  <si>
    <t xml:space="preserve">35.660+1</t>
  </si>
  <si>
    <t xml:space="preserve">Zajac, Charles</t>
  </si>
  <si>
    <t xml:space="preserve">05 VW Jetta</t>
  </si>
  <si>
    <t xml:space="preserve">Walden, Dan</t>
  </si>
  <si>
    <t xml:space="preserve">96 Volvo 850R</t>
  </si>
  <si>
    <t xml:space="preserve">34.130+1</t>
  </si>
  <si>
    <t xml:space="preserve">33.743+1</t>
  </si>
  <si>
    <t xml:space="preserve">33.047+1</t>
  </si>
  <si>
    <t xml:space="preserve">33.232+1</t>
  </si>
  <si>
    <t xml:space="preserve">Novice (Pax)' - Total Entries: 6 Trophies: 2</t>
  </si>
  <si>
    <t xml:space="preserve">SS</t>
  </si>
  <si>
    <t xml:space="preserve">Lauria, Keith</t>
  </si>
  <si>
    <t xml:space="preserve">05 Lotus Elise</t>
  </si>
  <si>
    <t xml:space="preserve">32.289+1</t>
  </si>
  <si>
    <t xml:space="preserve">32.115+1</t>
  </si>
  <si>
    <t xml:space="preserve">Cherry, Scott</t>
  </si>
  <si>
    <t xml:space="preserve">99 Porsche Carrera 4</t>
  </si>
  <si>
    <t xml:space="preserve">Burckhard, Tracey</t>
  </si>
  <si>
    <t xml:space="preserve">03 Ford Taurus</t>
  </si>
  <si>
    <t xml:space="preserve">35.539+1</t>
  </si>
  <si>
    <t xml:space="preserve">36.414+2</t>
  </si>
  <si>
    <t xml:space="preserve">35.510+2</t>
  </si>
  <si>
    <t xml:space="preserve">35.868+1</t>
  </si>
  <si>
    <t xml:space="preserve">36.369+2</t>
  </si>
  <si>
    <t xml:space="preserve">Bowman, Ryan</t>
  </si>
  <si>
    <t xml:space="preserve">99 VW Jetta TDI</t>
  </si>
  <si>
    <t xml:space="preserve">33.270+DNF</t>
  </si>
  <si>
    <t xml:space="preserve">32.454+DNF</t>
  </si>
  <si>
    <t xml:space="preserve">Lauria, Andrew</t>
  </si>
  <si>
    <t xml:space="preserve">91 Mazda Miata</t>
  </si>
  <si>
    <t xml:space="preserve">Goss, Daniel</t>
  </si>
  <si>
    <t xml:space="preserve">05 Mitsubishi Evo</t>
  </si>
  <si>
    <t xml:space="preserve">Top Times Of Day</t>
  </si>
  <si>
    <t xml:space="preserve">Time</t>
  </si>
  <si>
    <t xml:space="preserve">Raw time</t>
  </si>
  <si>
    <t xml:space="preserve">Pax</t>
  </si>
  <si>
    <t xml:space="preserve">Stock</t>
  </si>
  <si>
    <t xml:space="preserve">Street Prepared</t>
  </si>
  <si>
    <t xml:space="preserve">Prepared</t>
  </si>
  <si>
    <t xml:space="preserve">Touring</t>
  </si>
  <si>
    <t xml:space="preserve">Street Modified</t>
  </si>
  <si>
    <t xml:space="preserve">THS</t>
  </si>
  <si>
    <t xml:space="preserve">Street Tire</t>
  </si>
  <si>
    <t xml:space="preserve">NSS</t>
  </si>
  <si>
    <t xml:space="preserve">Novice</t>
  </si>
  <si>
    <t xml:space="preserve">Name</t>
  </si>
  <si>
    <t xml:space="preserve">Adjusted</t>
  </si>
  <si>
    <t xml:space="preserve">Points</t>
  </si>
  <si>
    <t xml:space="preserve">Prepared &amp; Modified</t>
  </si>
  <si>
    <t xml:space="preserve">Street</t>
  </si>
  <si>
    <t xml:space="preserve">Final Results, Event 2 - OGS - 5-14-11</t>
  </si>
  <si>
    <t xml:space="preserve">Total Registered: 31, with Times: 31</t>
  </si>
  <si>
    <t xml:space="preserve">Bryant, Travis</t>
  </si>
  <si>
    <t xml:space="preserve">04 Subaru STI</t>
  </si>
  <si>
    <t xml:space="preserve">32.834+2</t>
  </si>
  <si>
    <t xml:space="preserve">33.648+1</t>
  </si>
  <si>
    <t xml:space="preserve">32.553+5</t>
  </si>
  <si>
    <t xml:space="preserve">36.690+2</t>
  </si>
  <si>
    <t xml:space="preserve">35.709+1</t>
  </si>
  <si>
    <t xml:space="preserve">36.235+4</t>
  </si>
  <si>
    <t xml:space="preserve">34.670+1</t>
  </si>
  <si>
    <t xml:space="preserve">34.369+1</t>
  </si>
  <si>
    <t xml:space="preserve">Bennett, Bill</t>
  </si>
  <si>
    <t xml:space="preserve">01 Dodge Neon</t>
  </si>
  <si>
    <t xml:space="preserve">34.597+1</t>
  </si>
  <si>
    <t xml:space="preserve">33.192+1</t>
  </si>
  <si>
    <t xml:space="preserve">35.307+2</t>
  </si>
  <si>
    <t xml:space="preserve">34.495+1</t>
  </si>
  <si>
    <t xml:space="preserve">33.661+1</t>
  </si>
  <si>
    <t xml:space="preserve">33.440+DNF</t>
  </si>
  <si>
    <t xml:space="preserve">32.027+1</t>
  </si>
  <si>
    <t xml:space="preserve">34.223+DNF</t>
  </si>
  <si>
    <t xml:space="preserve">31.505+1</t>
  </si>
  <si>
    <t xml:space="preserve">32.172+1</t>
  </si>
  <si>
    <t xml:space="preserve">31.847+1</t>
  </si>
  <si>
    <t xml:space="preserve">31.961+3</t>
  </si>
  <si>
    <t xml:space="preserve">32.038+1</t>
  </si>
  <si>
    <t xml:space="preserve">36.699+DNF</t>
  </si>
  <si>
    <t xml:space="preserve">32.371+2</t>
  </si>
  <si>
    <t xml:space="preserve">STX</t>
  </si>
  <si>
    <t xml:space="preserve">Skalwold, Jon</t>
  </si>
  <si>
    <t xml:space="preserve">07 Mini Cooper S</t>
  </si>
  <si>
    <t xml:space="preserve">999.999+OFF</t>
  </si>
  <si>
    <t xml:space="preserve">12.954+DNF</t>
  </si>
  <si>
    <t xml:space="preserve">33.289+1</t>
  </si>
  <si>
    <t xml:space="preserve">Carl, Ron</t>
  </si>
  <si>
    <t xml:space="preserve">95 Saturn SC2</t>
  </si>
  <si>
    <t xml:space="preserve">34.900+1</t>
  </si>
  <si>
    <t xml:space="preserve">34.637+1</t>
  </si>
  <si>
    <t xml:space="preserve">34.939+2</t>
  </si>
  <si>
    <t xml:space="preserve">'Tire (Pax)' - Total Entries: 4 Trophies: 2</t>
  </si>
  <si>
    <t xml:space="preserve">34.484+1</t>
  </si>
  <si>
    <t xml:space="preserve">35.009+1</t>
  </si>
  <si>
    <t xml:space="preserve">33.928+2</t>
  </si>
  <si>
    <t xml:space="preserve">37.752+3</t>
  </si>
  <si>
    <t xml:space="preserve">33.111+1</t>
  </si>
  <si>
    <t xml:space="preserve">33.294+1</t>
  </si>
  <si>
    <t xml:space="preserve">33.470+3</t>
  </si>
  <si>
    <t xml:space="preserve">33.167+1</t>
  </si>
  <si>
    <t xml:space="preserve">34.375+1</t>
  </si>
  <si>
    <t xml:space="preserve">36.362+2</t>
  </si>
  <si>
    <t xml:space="preserve">34.612+1</t>
  </si>
  <si>
    <t xml:space="preserve">Novice (pax)' - Total Entries: 9 Trophies: 3</t>
  </si>
  <si>
    <t xml:space="preserve">Busse, James</t>
  </si>
  <si>
    <t xml:space="preserve">11 Subaru WRX</t>
  </si>
  <si>
    <t xml:space="preserve">34.303+1</t>
  </si>
  <si>
    <t xml:space="preserve">Faiola, Brandon</t>
  </si>
  <si>
    <t xml:space="preserve">06 VW R32</t>
  </si>
  <si>
    <t xml:space="preserve">36.322+1</t>
  </si>
  <si>
    <t xml:space="preserve">Porsche Carrera 4</t>
  </si>
  <si>
    <t xml:space="preserve">36.517+1</t>
  </si>
  <si>
    <t xml:space="preserve">37.505+1</t>
  </si>
  <si>
    <t xml:space="preserve">37.454+1</t>
  </si>
  <si>
    <t xml:space="preserve">38.810+1</t>
  </si>
  <si>
    <t xml:space="preserve">37.870+1</t>
  </si>
  <si>
    <t xml:space="preserve">DP</t>
  </si>
  <si>
    <t xml:space="preserve">O'Farrell, Connor</t>
  </si>
  <si>
    <t xml:space="preserve">Vardin, Eric</t>
  </si>
  <si>
    <t xml:space="preserve">01 BMW 330ci</t>
  </si>
  <si>
    <t xml:space="preserve">38.986+DNF</t>
  </si>
  <si>
    <t xml:space="preserve">37.339+DNF</t>
  </si>
  <si>
    <t xml:space="preserve">O'Farrell, Bill</t>
  </si>
  <si>
    <t xml:space="preserve">TESP</t>
  </si>
  <si>
    <t xml:space="preserve">NDS</t>
  </si>
  <si>
    <t xml:space="preserve">Final Results, Event 3 - 6-26-11</t>
  </si>
  <si>
    <t xml:space="preserve">Total Registered: 54, with Times: 54</t>
  </si>
  <si>
    <t xml:space="preserve">36.970+2</t>
  </si>
  <si>
    <t xml:space="preserve">40.907+1</t>
  </si>
  <si>
    <t xml:space="preserve">36.739+2</t>
  </si>
  <si>
    <t xml:space="preserve">55.398+DNF</t>
  </si>
  <si>
    <t xml:space="preserve">40.039+3</t>
  </si>
  <si>
    <t xml:space="preserve">36.740+2</t>
  </si>
  <si>
    <t xml:space="preserve">36.585+1</t>
  </si>
  <si>
    <t xml:space="preserve">Grossbard, Jeff</t>
  </si>
  <si>
    <t xml:space="preserve">87 Porsche 944s</t>
  </si>
  <si>
    <t xml:space="preserve">38.723+1</t>
  </si>
  <si>
    <t xml:space="preserve">Banares, Chris</t>
  </si>
  <si>
    <t xml:space="preserve">08 Mazdaspeed 3</t>
  </si>
  <si>
    <t xml:space="preserve">37.742+1</t>
  </si>
  <si>
    <t xml:space="preserve">Morris, Tom</t>
  </si>
  <si>
    <t xml:space="preserve">06 Subaru Forester XT</t>
  </si>
  <si>
    <t xml:space="preserve">40.656+3</t>
  </si>
  <si>
    <t xml:space="preserve">36.265+1</t>
  </si>
  <si>
    <t xml:space="preserve">Mason, Sam</t>
  </si>
  <si>
    <t xml:space="preserve">02 Chevrolet Camaro RS</t>
  </si>
  <si>
    <t xml:space="preserve">39.736+1</t>
  </si>
  <si>
    <t xml:space="preserve">Cyktich, Matthew</t>
  </si>
  <si>
    <t xml:space="preserve">10 Chevrolet Camaro</t>
  </si>
  <si>
    <t xml:space="preserve">DSQ</t>
  </si>
  <si>
    <t xml:space="preserve">Herberger, Josh</t>
  </si>
  <si>
    <t xml:space="preserve">99 BMW M3</t>
  </si>
  <si>
    <t xml:space="preserve">41.499+DNF</t>
  </si>
  <si>
    <t xml:space="preserve">37.610+2</t>
  </si>
  <si>
    <t xml:space="preserve">37.555+1</t>
  </si>
  <si>
    <t xml:space="preserve">Graves, Bob</t>
  </si>
  <si>
    <t xml:space="preserve">01 Honda S2000</t>
  </si>
  <si>
    <t xml:space="preserve">42.906+DNF</t>
  </si>
  <si>
    <t xml:space="preserve">40.214+1</t>
  </si>
  <si>
    <t xml:space="preserve">42.679+1</t>
  </si>
  <si>
    <t xml:space="preserve">35.662+1</t>
  </si>
  <si>
    <t xml:space="preserve">Staude, Jon</t>
  </si>
  <si>
    <t xml:space="preserve">32.771+1</t>
  </si>
  <si>
    <t xml:space="preserve">33.101+1</t>
  </si>
  <si>
    <t xml:space="preserve">DNF</t>
  </si>
  <si>
    <t xml:space="preserve">39.908+DNF</t>
  </si>
  <si>
    <t xml:space="preserve">38.258+1</t>
  </si>
  <si>
    <t xml:space="preserve">38.148+2</t>
  </si>
  <si>
    <t xml:space="preserve">28.494+DNF</t>
  </si>
  <si>
    <t xml:space="preserve">Collins, Reid</t>
  </si>
  <si>
    <t xml:space="preserve">03 Mitsubishi Eclipse</t>
  </si>
  <si>
    <t xml:space="preserve">38.603+1</t>
  </si>
  <si>
    <t xml:space="preserve">38.967+1</t>
  </si>
  <si>
    <t xml:space="preserve">39.622+2</t>
  </si>
  <si>
    <t xml:space="preserve">Tewes, Gregory</t>
  </si>
  <si>
    <t xml:space="preserve">98 BMW 318ti</t>
  </si>
  <si>
    <t xml:space="preserve">33.733+2</t>
  </si>
  <si>
    <t xml:space="preserve">34.408+1</t>
  </si>
  <si>
    <t xml:space="preserve">34.168+2</t>
  </si>
  <si>
    <t xml:space="preserve">34.235+2</t>
  </si>
  <si>
    <t xml:space="preserve">33.855+2</t>
  </si>
  <si>
    <t xml:space="preserve">34.052+1</t>
  </si>
  <si>
    <t xml:space="preserve">34.733+1</t>
  </si>
  <si>
    <t xml:space="preserve">33.426+1</t>
  </si>
  <si>
    <t xml:space="preserve">33.984+1</t>
  </si>
  <si>
    <t xml:space="preserve">68.736+DNF</t>
  </si>
  <si>
    <t xml:space="preserve">36.758+1</t>
  </si>
  <si>
    <t xml:space="preserve">Teixeira, Miguel</t>
  </si>
  <si>
    <t xml:space="preserve">08 Subaru STI</t>
  </si>
  <si>
    <t xml:space="preserve">39.016+1</t>
  </si>
  <si>
    <t xml:space="preserve">'Tire (Pax)' - Total Entries: 6 Trophies: 2</t>
  </si>
  <si>
    <t xml:space="preserve">38.224+3</t>
  </si>
  <si>
    <t xml:space="preserve">35.611+1</t>
  </si>
  <si>
    <t xml:space="preserve">35.592+1</t>
  </si>
  <si>
    <t xml:space="preserve">36.731+1</t>
  </si>
  <si>
    <t xml:space="preserve">38.245+1</t>
  </si>
  <si>
    <t xml:space="preserve">'Novice (pax)' - Total Entries: 16 Trophies: 5</t>
  </si>
  <si>
    <t xml:space="preserve">35.510+1</t>
  </si>
  <si>
    <t xml:space="preserve">Guay, Nelson</t>
  </si>
  <si>
    <t xml:space="preserve">02 VW GTI</t>
  </si>
  <si>
    <t xml:space="preserve">38.180+1</t>
  </si>
  <si>
    <t xml:space="preserve">38.491+1</t>
  </si>
  <si>
    <t xml:space="preserve">38.745+1</t>
  </si>
  <si>
    <t xml:space="preserve">38.618+1</t>
  </si>
  <si>
    <t xml:space="preserve">Mastal, Michael</t>
  </si>
  <si>
    <t xml:space="preserve">07 Toyota Corolla S</t>
  </si>
  <si>
    <t xml:space="preserve">40.976+1</t>
  </si>
  <si>
    <t xml:space="preserve">41.062+2</t>
  </si>
  <si>
    <t xml:space="preserve">32.914+DNF</t>
  </si>
  <si>
    <t xml:space="preserve">40.407+1</t>
  </si>
  <si>
    <t xml:space="preserve">40.432+1</t>
  </si>
  <si>
    <t xml:space="preserve">Baker, Dean</t>
  </si>
  <si>
    <t xml:space="preserve">10 Mitsubishi Evo X</t>
  </si>
  <si>
    <t xml:space="preserve">40.038+1</t>
  </si>
  <si>
    <t xml:space="preserve">Benson, Victor</t>
  </si>
  <si>
    <t xml:space="preserve">03 Chevrolet Corvette</t>
  </si>
  <si>
    <t xml:space="preserve">39.034+1</t>
  </si>
  <si>
    <t xml:space="preserve">38.863+1</t>
  </si>
  <si>
    <t xml:space="preserve">Tucker, Denver</t>
  </si>
  <si>
    <t xml:space="preserve">10 Subaru Legacy GT</t>
  </si>
  <si>
    <t xml:space="preserve">42.412+1</t>
  </si>
  <si>
    <t xml:space="preserve">40.623+1</t>
  </si>
  <si>
    <t xml:space="preserve">Chrzan, Michael</t>
  </si>
  <si>
    <t xml:space="preserve">40.658+1</t>
  </si>
  <si>
    <t xml:space="preserve">40.075+1</t>
  </si>
  <si>
    <t xml:space="preserve">FP</t>
  </si>
  <si>
    <t xml:space="preserve">Stockman, Steven</t>
  </si>
  <si>
    <t xml:space="preserve">BMW 325es</t>
  </si>
  <si>
    <t xml:space="preserve">39.863+1</t>
  </si>
  <si>
    <t xml:space="preserve">38.182+1</t>
  </si>
  <si>
    <t xml:space="preserve">SSM</t>
  </si>
  <si>
    <t xml:space="preserve">Hill, Mike</t>
  </si>
  <si>
    <t xml:space="preserve">97 Honda Civic</t>
  </si>
  <si>
    <t xml:space="preserve">Masciorro, Mike</t>
  </si>
  <si>
    <t xml:space="preserve">04 Subaru WRX</t>
  </si>
  <si>
    <t xml:space="preserve">43.363+DNF</t>
  </si>
  <si>
    <t xml:space="preserve">43.856+DNF</t>
  </si>
  <si>
    <t xml:space="preserve">43.186+DNF</t>
  </si>
  <si>
    <t xml:space="preserve">45.025+DNF</t>
  </si>
  <si>
    <t xml:space="preserve">Varcoe, Gabby</t>
  </si>
  <si>
    <t xml:space="preserve">07 BMW 328ix</t>
  </si>
  <si>
    <t xml:space="preserve">58.452+DNF</t>
  </si>
  <si>
    <t xml:space="preserve">Nardini, Jerry</t>
  </si>
  <si>
    <t xml:space="preserve">07 Pontiac Solstice GXP</t>
  </si>
  <si>
    <t xml:space="preserve">99.999+OFF</t>
  </si>
  <si>
    <t xml:space="preserve">52.298+DNF</t>
  </si>
  <si>
    <t xml:space="preserve">Final Results, Event 4 - 7-11-11</t>
  </si>
  <si>
    <t xml:space="preserve">Total Registered: 55, with Times: 55</t>
  </si>
  <si>
    <t xml:space="preserve">46.707+1</t>
  </si>
  <si>
    <t xml:space="preserve">47.494+DNF</t>
  </si>
  <si>
    <t xml:space="preserve">47.954+3</t>
  </si>
  <si>
    <t xml:space="preserve">50.097+2</t>
  </si>
  <si>
    <t xml:space="preserve">50.079+3</t>
  </si>
  <si>
    <t xml:space="preserve">53.067+1</t>
  </si>
  <si>
    <t xml:space="preserve">47.355+2</t>
  </si>
  <si>
    <t xml:space="preserve">47.289+2</t>
  </si>
  <si>
    <t xml:space="preserve">47.651+1</t>
  </si>
  <si>
    <t xml:space="preserve">Adler, Ian</t>
  </si>
  <si>
    <t xml:space="preserve">02 Acura RSX-S</t>
  </si>
  <si>
    <t xml:space="preserve">48.751+1</t>
  </si>
  <si>
    <t xml:space="preserve">43.709+2</t>
  </si>
  <si>
    <t xml:space="preserve">43.905+2</t>
  </si>
  <si>
    <t xml:space="preserve">44.745+1</t>
  </si>
  <si>
    <t xml:space="preserve">44.069+1</t>
  </si>
  <si>
    <t xml:space="preserve">43.188+1</t>
  </si>
  <si>
    <t xml:space="preserve">45.909+DNF</t>
  </si>
  <si>
    <t xml:space="preserve">45.209+1</t>
  </si>
  <si>
    <t xml:space="preserve">46.847+1</t>
  </si>
  <si>
    <t xml:space="preserve">45.344+1</t>
  </si>
  <si>
    <t xml:space="preserve">Furlong, Andrew</t>
  </si>
  <si>
    <t xml:space="preserve">Bruces's BMW</t>
  </si>
  <si>
    <t xml:space="preserve">52.584+1</t>
  </si>
  <si>
    <t xml:space="preserve">44.919+1</t>
  </si>
  <si>
    <t xml:space="preserve">43.047+2</t>
  </si>
  <si>
    <t xml:space="preserve">43.489+1</t>
  </si>
  <si>
    <t xml:space="preserve">Petteys, Charles</t>
  </si>
  <si>
    <t xml:space="preserve">07 Chevrolet Corvette</t>
  </si>
  <si>
    <t xml:space="preserve">47.782+DNF</t>
  </si>
  <si>
    <t xml:space="preserve">45.682+1</t>
  </si>
  <si>
    <t xml:space="preserve">46.142+2</t>
  </si>
  <si>
    <t xml:space="preserve">45.790+1</t>
  </si>
  <si>
    <t xml:space="preserve">CM</t>
  </si>
  <si>
    <t xml:space="preserve">Garry, Jim</t>
  </si>
  <si>
    <t xml:space="preserve">Citation</t>
  </si>
  <si>
    <t xml:space="preserve">51.900+2</t>
  </si>
  <si>
    <t xml:space="preserve">48.950+1</t>
  </si>
  <si>
    <t xml:space="preserve">50.571+1</t>
  </si>
  <si>
    <t xml:space="preserve">52.685+1</t>
  </si>
  <si>
    <t xml:space="preserve">51.596+1</t>
  </si>
  <si>
    <t xml:space="preserve">51.056+1</t>
  </si>
  <si>
    <t xml:space="preserve">STU</t>
  </si>
  <si>
    <t xml:space="preserve">Cowie, David</t>
  </si>
  <si>
    <t xml:space="preserve">97 BMW M3</t>
  </si>
  <si>
    <t xml:space="preserve">49.875+1</t>
  </si>
  <si>
    <t xml:space="preserve">Cowie, James</t>
  </si>
  <si>
    <t xml:space="preserve">54.730+1</t>
  </si>
  <si>
    <t xml:space="preserve">50.877+1</t>
  </si>
  <si>
    <t xml:space="preserve">50.945+1</t>
  </si>
  <si>
    <t xml:space="preserve">52.233+1</t>
  </si>
  <si>
    <t xml:space="preserve">44.476+DNF</t>
  </si>
  <si>
    <t xml:space="preserve">46.447+1</t>
  </si>
  <si>
    <t xml:space="preserve">45.291+1</t>
  </si>
  <si>
    <t xml:space="preserve">86 VW Jetta GLI</t>
  </si>
  <si>
    <t xml:space="preserve">49.117+2</t>
  </si>
  <si>
    <t xml:space="preserve">49.087+1</t>
  </si>
  <si>
    <t xml:space="preserve">48.242+1</t>
  </si>
  <si>
    <t xml:space="preserve">50.961+3</t>
  </si>
  <si>
    <t xml:space="preserve">51.777+4</t>
  </si>
  <si>
    <t xml:space="preserve">50.606+2</t>
  </si>
  <si>
    <t xml:space="preserve">50.984+1</t>
  </si>
  <si>
    <t xml:space="preserve">53.061+2</t>
  </si>
  <si>
    <t xml:space="preserve">52.719+1</t>
  </si>
  <si>
    <t xml:space="preserve">52.311+1</t>
  </si>
  <si>
    <t xml:space="preserve">52.431+1</t>
  </si>
  <si>
    <t xml:space="preserve">52.941+1</t>
  </si>
  <si>
    <t xml:space="preserve">Total</t>
  </si>
  <si>
    <t xml:space="preserve">49.861+1</t>
  </si>
  <si>
    <t xml:space="preserve">47.741+1</t>
  </si>
  <si>
    <t xml:space="preserve">54.407+DNF</t>
  </si>
  <si>
    <t xml:space="preserve">Wright, Zeke</t>
  </si>
  <si>
    <t xml:space="preserve">06 MINI Cooper S</t>
  </si>
  <si>
    <t xml:space="preserve">48.377+1</t>
  </si>
  <si>
    <t xml:space="preserve">45.965+1</t>
  </si>
  <si>
    <t xml:space="preserve">45.807+2</t>
  </si>
  <si>
    <t xml:space="preserve">51.435+1</t>
  </si>
  <si>
    <t xml:space="preserve">49.701+1</t>
  </si>
  <si>
    <t xml:space="preserve">49.499+2</t>
  </si>
  <si>
    <t xml:space="preserve">49.593+3</t>
  </si>
  <si>
    <t xml:space="preserve">51.871+1</t>
  </si>
  <si>
    <t xml:space="preserve">50.390+2</t>
  </si>
  <si>
    <t xml:space="preserve">50.132+1</t>
  </si>
  <si>
    <t xml:space="preserve">49.541+1</t>
  </si>
  <si>
    <t xml:space="preserve">'Novice (pax)' - Total Entries: 20 Trophies: 6</t>
  </si>
  <si>
    <t xml:space="preserve">46.712+1</t>
  </si>
  <si>
    <t xml:space="preserve">46.538+2</t>
  </si>
  <si>
    <t xml:space="preserve">46.285+2</t>
  </si>
  <si>
    <t xml:space="preserve">Cestra, Justin</t>
  </si>
  <si>
    <t xml:space="preserve">02 Subaru Impreza WRX</t>
  </si>
  <si>
    <t xml:space="preserve">53.837+2</t>
  </si>
  <si>
    <t xml:space="preserve">50.377+1</t>
  </si>
  <si>
    <t xml:space="preserve">49.175+1</t>
  </si>
  <si>
    <t xml:space="preserve">Chouinard, Michael</t>
  </si>
  <si>
    <t xml:space="preserve">53.711+1</t>
  </si>
  <si>
    <t xml:space="preserve">52.336+2</t>
  </si>
  <si>
    <t xml:space="preserve">02 Ford Taurus</t>
  </si>
  <si>
    <t xml:space="preserve">48.747+1</t>
  </si>
  <si>
    <t xml:space="preserve">48.771+1</t>
  </si>
  <si>
    <t xml:space="preserve">51.410+1</t>
  </si>
  <si>
    <t xml:space="preserve">50.042+1</t>
  </si>
  <si>
    <t xml:space="preserve">50.211+1</t>
  </si>
  <si>
    <t xml:space="preserve">AS</t>
  </si>
  <si>
    <t xml:space="preserve">Childs, Joseph</t>
  </si>
  <si>
    <t xml:space="preserve">99 Porsche 996</t>
  </si>
  <si>
    <t xml:space="preserve">55.708+1</t>
  </si>
  <si>
    <t xml:space="preserve">49.915+1</t>
  </si>
  <si>
    <t xml:space="preserve">52.274+1</t>
  </si>
  <si>
    <t xml:space="preserve">51.287+1</t>
  </si>
  <si>
    <t xml:space="preserve">51.400+2</t>
  </si>
  <si>
    <t xml:space="preserve">49.517+3</t>
  </si>
  <si>
    <t xml:space="preserve">52.395+1</t>
  </si>
  <si>
    <t xml:space="preserve">Cole, Timothy</t>
  </si>
  <si>
    <t xml:space="preserve">06 Mini Cooper S</t>
  </si>
  <si>
    <t xml:space="preserve">Himpele, Mike</t>
  </si>
  <si>
    <t xml:space="preserve">52.880+DNF</t>
  </si>
  <si>
    <t xml:space="preserve">51.711+DNF</t>
  </si>
  <si>
    <t xml:space="preserve">50.751+DNF</t>
  </si>
  <si>
    <t xml:space="preserve">51.723+1</t>
  </si>
  <si>
    <t xml:space="preserve">51.512+1</t>
  </si>
  <si>
    <t xml:space="preserve">Kuk, Donald</t>
  </si>
  <si>
    <t xml:space="preserve">97 Audi A4</t>
  </si>
  <si>
    <t xml:space="preserve">56.243+DNF</t>
  </si>
  <si>
    <t xml:space="preserve">98 BMW 540i</t>
  </si>
  <si>
    <t xml:space="preserve">65.846+DNF</t>
  </si>
  <si>
    <t xml:space="preserve">61.814+DNF</t>
  </si>
  <si>
    <t xml:space="preserve">57.626+1</t>
  </si>
  <si>
    <t xml:space="preserve">Ruzzi, Lindsey</t>
  </si>
  <si>
    <t xml:space="preserve">Modified</t>
  </si>
  <si>
    <t xml:space="preserve">Final Results, Event 5 - OGS - Sun 08-07-2011</t>
  </si>
  <si>
    <t xml:space="preserve">Total Registered: 36, with Times: 36</t>
  </si>
  <si>
    <t xml:space="preserve">36.309+DNF</t>
  </si>
  <si>
    <t xml:space="preserve">35.681+1</t>
  </si>
  <si>
    <t xml:space="preserve">37.275+1</t>
  </si>
  <si>
    <t xml:space="preserve">37.192+3</t>
  </si>
  <si>
    <t xml:space="preserve">36.536+DNF</t>
  </si>
  <si>
    <t xml:space="preserve">Ross, Stephen</t>
  </si>
  <si>
    <t xml:space="preserve">97 Honda Accord</t>
  </si>
  <si>
    <t xml:space="preserve">47.783+DNF</t>
  </si>
  <si>
    <t xml:space="preserve">Mabel, Barry</t>
  </si>
  <si>
    <t xml:space="preserve">10 MINI Cooper</t>
  </si>
  <si>
    <t xml:space="preserve">53.475+DNF</t>
  </si>
  <si>
    <t xml:space="preserve">63.775+DNF</t>
  </si>
  <si>
    <t xml:space="preserve">46.986+1</t>
  </si>
  <si>
    <t xml:space="preserve">44.989+DNF</t>
  </si>
  <si>
    <t xml:space="preserve">51.815+DNF</t>
  </si>
  <si>
    <t xml:space="preserve">33.378+1</t>
  </si>
  <si>
    <t xml:space="preserve">33.612+1</t>
  </si>
  <si>
    <t xml:space="preserve">33.249+1</t>
  </si>
  <si>
    <t xml:space="preserve">33.025+1</t>
  </si>
  <si>
    <t xml:space="preserve">35.624+DNF</t>
  </si>
  <si>
    <t xml:space="preserve">36.611+1</t>
  </si>
  <si>
    <t xml:space="preserve">STS</t>
  </si>
  <si>
    <t xml:space="preserve">Thompson, Marc</t>
  </si>
  <si>
    <t xml:space="preserve">90 Mazda RX-7</t>
  </si>
  <si>
    <t xml:space="preserve">37.351+4</t>
  </si>
  <si>
    <t xml:space="preserve">33.737+1</t>
  </si>
  <si>
    <t xml:space="preserve">33.387+2</t>
  </si>
  <si>
    <t xml:space="preserve">33.636+1</t>
  </si>
  <si>
    <t xml:space="preserve">35.210+DNF</t>
  </si>
  <si>
    <t xml:space="preserve">34.645+1</t>
  </si>
  <si>
    <t xml:space="preserve">34.468+2</t>
  </si>
  <si>
    <t xml:space="preserve">39.514+1</t>
  </si>
  <si>
    <t xml:space="preserve">41.441+1</t>
  </si>
  <si>
    <t xml:space="preserve">36.143+3</t>
  </si>
  <si>
    <t xml:space="preserve">38.134+DNF</t>
  </si>
  <si>
    <t xml:space="preserve">37.126+2</t>
  </si>
  <si>
    <t xml:space="preserve">38.278+2</t>
  </si>
  <si>
    <t xml:space="preserve">38.449+DNF</t>
  </si>
  <si>
    <t xml:space="preserve">F125</t>
  </si>
  <si>
    <t xml:space="preserve">Kosla, David</t>
  </si>
  <si>
    <t xml:space="preserve">95 Shadow</t>
  </si>
  <si>
    <t xml:space="preserve">30.980+DNF</t>
  </si>
  <si>
    <t xml:space="preserve">'Tire (Pax)' - Total Entries: 5 Trophies: 2</t>
  </si>
  <si>
    <t xml:space="preserve">38.178+DNF</t>
  </si>
  <si>
    <t xml:space="preserve">35.652+DNF</t>
  </si>
  <si>
    <t xml:space="preserve">38.363+2</t>
  </si>
  <si>
    <t xml:space="preserve">38.699+2</t>
  </si>
  <si>
    <t xml:space="preserve">38.666+1</t>
  </si>
  <si>
    <t xml:space="preserve">41.894+2</t>
  </si>
  <si>
    <t xml:space="preserve">37.507+1</t>
  </si>
  <si>
    <t xml:space="preserve">38.681+1</t>
  </si>
  <si>
    <t xml:space="preserve">'Novice (pax)' - Total Entries: 10 Trophies: 4</t>
  </si>
  <si>
    <t xml:space="preserve">35.278+2</t>
  </si>
  <si>
    <t xml:space="preserve">39.141+DNF</t>
  </si>
  <si>
    <t xml:space="preserve">35.766+DNF</t>
  </si>
  <si>
    <t xml:space="preserve">52.713+4</t>
  </si>
  <si>
    <t xml:space="preserve">Hathaway, George</t>
  </si>
  <si>
    <t xml:space="preserve">02 Audit TT</t>
  </si>
  <si>
    <t xml:space="preserve">35.735+DNF</t>
  </si>
  <si>
    <t xml:space="preserve">42.681+DNF</t>
  </si>
  <si>
    <t xml:space="preserve">40.787+DNF</t>
  </si>
  <si>
    <t xml:space="preserve">41.283+DNF</t>
  </si>
  <si>
    <t xml:space="preserve">40.105+DNF</t>
  </si>
  <si>
    <t xml:space="preserve">41.535+DNF</t>
  </si>
  <si>
    <t xml:space="preserve">52.257+DNF</t>
  </si>
  <si>
    <t xml:space="preserve">39.342+DNF</t>
  </si>
  <si>
    <t xml:space="preserve">38.847+1</t>
  </si>
  <si>
    <t xml:space="preserve">38.907+2</t>
  </si>
  <si>
    <t xml:space="preserve">39.790+DNF</t>
  </si>
  <si>
    <t xml:space="preserve">39.011+1</t>
  </si>
  <si>
    <t xml:space="preserve">38.539+DNF</t>
  </si>
  <si>
    <t xml:space="preserve">42.504+1</t>
  </si>
  <si>
    <t xml:space="preserve">40.141+DNF</t>
  </si>
  <si>
    <t xml:space="preserve">42.633+2</t>
  </si>
  <si>
    <t xml:space="preserve">45.255+DNF</t>
  </si>
  <si>
    <t xml:space="preserve">44.527+DNF</t>
  </si>
  <si>
    <t xml:space="preserve">41.147+1</t>
  </si>
  <si>
    <t xml:space="preserve">67.037+2</t>
  </si>
  <si>
    <t xml:space="preserve">58.552+DNF</t>
  </si>
  <si>
    <t xml:space="preserve">54.019+DNF</t>
  </si>
  <si>
    <t xml:space="preserve">Kart</t>
  </si>
  <si>
    <t xml:space="preserve">Final Results, Event 6 - Fortitech - Sun 09-18-2011</t>
  </si>
  <si>
    <t xml:space="preserve">Total Registered: 56, with Times: 56</t>
  </si>
  <si>
    <t xml:space="preserve">Rankins, Ray</t>
  </si>
  <si>
    <t xml:space="preserve">10 Chevy Corvette</t>
  </si>
  <si>
    <t xml:space="preserve">42.706+DNF</t>
  </si>
  <si>
    <t xml:space="preserve">40.505+2</t>
  </si>
  <si>
    <t xml:space="preserve">41.635+1</t>
  </si>
  <si>
    <t xml:space="preserve">39.841+1</t>
  </si>
  <si>
    <t xml:space="preserve">41.314+1</t>
  </si>
  <si>
    <t xml:space="preserve">41.014+1</t>
  </si>
  <si>
    <t xml:space="preserve">44.592+1</t>
  </si>
  <si>
    <t xml:space="preserve">43.314+1</t>
  </si>
  <si>
    <t xml:space="preserve">43.508+1</t>
  </si>
  <si>
    <t xml:space="preserve">42.181+1</t>
  </si>
  <si>
    <t xml:space="preserve">40.778+1</t>
  </si>
  <si>
    <t xml:space="preserve">41.098+1</t>
  </si>
  <si>
    <t xml:space="preserve">Jones, Michael</t>
  </si>
  <si>
    <t xml:space="preserve">04 Audi A4</t>
  </si>
  <si>
    <t xml:space="preserve">48.832+DNF</t>
  </si>
  <si>
    <t xml:space="preserve">45.015+4</t>
  </si>
  <si>
    <t xml:space="preserve">44.457+1</t>
  </si>
  <si>
    <t xml:space="preserve">44.929+1</t>
  </si>
  <si>
    <t xml:space="preserve">Jones, Nicholas</t>
  </si>
  <si>
    <t xml:space="preserve">47.366+1</t>
  </si>
  <si>
    <t xml:space="preserve">46.735+1</t>
  </si>
  <si>
    <t xml:space="preserve">47.082+1</t>
  </si>
  <si>
    <t xml:space="preserve">45.709+2</t>
  </si>
  <si>
    <t xml:space="preserve">39.949+1</t>
  </si>
  <si>
    <t xml:space="preserve">37.522+2</t>
  </si>
  <si>
    <t xml:space="preserve">36.929+1</t>
  </si>
  <si>
    <t xml:space="preserve">43.113+2</t>
  </si>
  <si>
    <t xml:space="preserve">37.409+2</t>
  </si>
  <si>
    <t xml:space="preserve">37.813+2</t>
  </si>
  <si>
    <t xml:space="preserve">36.775+1</t>
  </si>
  <si>
    <t xml:space="preserve">39.642+2</t>
  </si>
  <si>
    <t xml:space="preserve">39.462+DNF</t>
  </si>
  <si>
    <t xml:space="preserve">91 BMW 318i</t>
  </si>
  <si>
    <t xml:space="preserve">41.419+DNF</t>
  </si>
  <si>
    <t xml:space="preserve">43.466+1</t>
  </si>
  <si>
    <t xml:space="preserve">39.319+1</t>
  </si>
  <si>
    <t xml:space="preserve">40.428+1</t>
  </si>
  <si>
    <t xml:space="preserve">43.337+DNF</t>
  </si>
  <si>
    <t xml:space="preserve">41.800+4</t>
  </si>
  <si>
    <t xml:space="preserve">40.401+1</t>
  </si>
  <si>
    <t xml:space="preserve">Corey, Ethan</t>
  </si>
  <si>
    <t xml:space="preserve">71 Lotus Elan plus 2</t>
  </si>
  <si>
    <t xml:space="preserve">Corey, John</t>
  </si>
  <si>
    <t xml:space="preserve">49.291+DNF</t>
  </si>
  <si>
    <t xml:space="preserve">51.002+1</t>
  </si>
  <si>
    <t xml:space="preserve">FSAE</t>
  </si>
  <si>
    <t xml:space="preserve">Bashan, Oliver</t>
  </si>
  <si>
    <t xml:space="preserve">11 FSAE RPI</t>
  </si>
  <si>
    <t xml:space="preserve">44.898+DNF</t>
  </si>
  <si>
    <t xml:space="preserve">45.350+4</t>
  </si>
  <si>
    <t xml:space="preserve">Shor, Daniel</t>
  </si>
  <si>
    <t xml:space="preserve">63.503+DNF</t>
  </si>
  <si>
    <t xml:space="preserve">54.650+DNF</t>
  </si>
  <si>
    <t xml:space="preserve">51.190+2</t>
  </si>
  <si>
    <t xml:space="preserve">Chayka, Kerry</t>
  </si>
  <si>
    <t xml:space="preserve">Giordano, Alex</t>
  </si>
  <si>
    <t xml:space="preserve">48.383+DNF</t>
  </si>
  <si>
    <t xml:space="preserve">41.893+DNF</t>
  </si>
  <si>
    <t xml:space="preserve">40.674+DNF</t>
  </si>
  <si>
    <t xml:space="preserve">46.808+DNF</t>
  </si>
  <si>
    <t xml:space="preserve">Westfall, Travis</t>
  </si>
  <si>
    <t xml:space="preserve">41.878+DNF</t>
  </si>
  <si>
    <t xml:space="preserve">Clapper, Zachary</t>
  </si>
  <si>
    <t xml:space="preserve">54.400+1</t>
  </si>
  <si>
    <t xml:space="preserve">45.007+1</t>
  </si>
  <si>
    <t xml:space="preserve">43.346+1</t>
  </si>
  <si>
    <t xml:space="preserve">43.413+1</t>
  </si>
  <si>
    <t xml:space="preserve">42.422+2</t>
  </si>
  <si>
    <t xml:space="preserve">42.134+2</t>
  </si>
  <si>
    <t xml:space="preserve">45.417+1</t>
  </si>
  <si>
    <t xml:space="preserve">43.091+1</t>
  </si>
  <si>
    <t xml:space="preserve">43.871+1</t>
  </si>
  <si>
    <t xml:space="preserve">06 Mitsubishi Evo 9 </t>
  </si>
  <si>
    <t xml:space="preserve">37.915+2</t>
  </si>
  <si>
    <t xml:space="preserve">36.654+2</t>
  </si>
  <si>
    <t xml:space="preserve">37.678+3</t>
  </si>
  <si>
    <t xml:space="preserve">36.747+2</t>
  </si>
  <si>
    <t xml:space="preserve">36.544+1</t>
  </si>
  <si>
    <t xml:space="preserve">39.729+2</t>
  </si>
  <si>
    <t xml:space="preserve">Fortmeyer, Jacob</t>
  </si>
  <si>
    <t xml:space="preserve">07 Mazda Mazdaspeed3</t>
  </si>
  <si>
    <t xml:space="preserve">'Tire (Pax)' - Total Entries: 10 Trophies: 4</t>
  </si>
  <si>
    <t xml:space="preserve">40.953+1</t>
  </si>
  <si>
    <t xml:space="preserve">42.876+4</t>
  </si>
  <si>
    <t xml:space="preserve">46.867+3</t>
  </si>
  <si>
    <t xml:space="preserve">44.066+2</t>
  </si>
  <si>
    <t xml:space="preserve">40.168+1</t>
  </si>
  <si>
    <t xml:space="preserve">40.733+1</t>
  </si>
  <si>
    <t xml:space="preserve">48.598+DNF</t>
  </si>
  <si>
    <t xml:space="preserve">40.668+2</t>
  </si>
  <si>
    <t xml:space="preserve">40.572+2</t>
  </si>
  <si>
    <t xml:space="preserve">40.500+2</t>
  </si>
  <si>
    <t xml:space="preserve">64.590+3</t>
  </si>
  <si>
    <t xml:space="preserve">40.952+1</t>
  </si>
  <si>
    <t xml:space="preserve">Hutchinson, John</t>
  </si>
  <si>
    <t xml:space="preserve">92 BMW 325is</t>
  </si>
  <si>
    <t xml:space="preserve">44.560+DNF</t>
  </si>
  <si>
    <t xml:space="preserve">44.284+1</t>
  </si>
  <si>
    <t xml:space="preserve">EP</t>
  </si>
  <si>
    <t xml:space="preserve">45.060+1</t>
  </si>
  <si>
    <t xml:space="preserve">43.272+1</t>
  </si>
  <si>
    <t xml:space="preserve">41.763+3</t>
  </si>
  <si>
    <t xml:space="preserve">'Novice (pax)' - Total Entries: 9 Trophies: 3</t>
  </si>
  <si>
    <t xml:space="preserve">49.279+DNF</t>
  </si>
  <si>
    <t xml:space="preserve">40.531+1</t>
  </si>
  <si>
    <t xml:space="preserve">40.516+1</t>
  </si>
  <si>
    <t xml:space="preserve">41.948+2</t>
  </si>
  <si>
    <t xml:space="preserve">44.805+DNF</t>
  </si>
  <si>
    <t xml:space="preserve">85.414+DNF</t>
  </si>
  <si>
    <t xml:space="preserve">58.276+DNF</t>
  </si>
  <si>
    <t xml:space="preserve">56.647+1</t>
  </si>
  <si>
    <t xml:space="preserve">43.665+1</t>
  </si>
  <si>
    <t xml:space="preserve">44.493+DNF</t>
  </si>
  <si>
    <t xml:space="preserve">44.639+DNF</t>
  </si>
  <si>
    <t xml:space="preserve">43.936+2</t>
  </si>
  <si>
    <t xml:space="preserve">Formula</t>
  </si>
  <si>
    <t xml:space="preserve">Final Results, Event 7 - Wilton Mall - Sun 10-09-2011</t>
  </si>
  <si>
    <t xml:space="preserve">Total Registered: 50, with Times: 50</t>
  </si>
  <si>
    <t xml:space="preserve">36.986+1</t>
  </si>
  <si>
    <t xml:space="preserve">35.557+2</t>
  </si>
  <si>
    <t xml:space="preserve">35.351+DNF</t>
  </si>
  <si>
    <t xml:space="preserve">35.859+2</t>
  </si>
  <si>
    <t xml:space="preserve">33.800+1</t>
  </si>
  <si>
    <t xml:space="preserve">34.466+1</t>
  </si>
  <si>
    <t xml:space="preserve">35.137+1</t>
  </si>
  <si>
    <t xml:space="preserve">33.990+2</t>
  </si>
  <si>
    <t xml:space="preserve">38.047+DNF</t>
  </si>
  <si>
    <t xml:space="preserve">35.836+DNF</t>
  </si>
  <si>
    <t xml:space="preserve">Kouffman, Marc</t>
  </si>
  <si>
    <t xml:space="preserve">39.065+DNF</t>
  </si>
  <si>
    <t xml:space="preserve">36.293+1</t>
  </si>
  <si>
    <t xml:space="preserve">Li, Bryan</t>
  </si>
  <si>
    <t xml:space="preserve">07 BMW 328i</t>
  </si>
  <si>
    <t xml:space="preserve">37.834+1</t>
  </si>
  <si>
    <t xml:space="preserve">37.365+DNF</t>
  </si>
  <si>
    <t xml:space="preserve">35.903+DNF</t>
  </si>
  <si>
    <t xml:space="preserve">Jacobsen, Kate</t>
  </si>
  <si>
    <t xml:space="preserve">11 VW GTI</t>
  </si>
  <si>
    <t xml:space="preserve">41.439+1</t>
  </si>
  <si>
    <t xml:space="preserve">40.319+1</t>
  </si>
  <si>
    <t xml:space="preserve">42.864+1</t>
  </si>
  <si>
    <t xml:space="preserve">39.814+1</t>
  </si>
  <si>
    <t xml:space="preserve">40.088+DNF</t>
  </si>
  <si>
    <t xml:space="preserve">34.866+1</t>
  </si>
  <si>
    <t xml:space="preserve">34.509+1</t>
  </si>
  <si>
    <t xml:space="preserve">34.698+2</t>
  </si>
  <si>
    <t xml:space="preserve">43.253+DNF</t>
  </si>
  <si>
    <t xml:space="preserve">40.057+1</t>
  </si>
  <si>
    <t xml:space="preserve">Smoole, Eric</t>
  </si>
  <si>
    <t xml:space="preserve">31.973+1</t>
  </si>
  <si>
    <t xml:space="preserve">32.064+5</t>
  </si>
  <si>
    <t xml:space="preserve">40.295+1</t>
  </si>
  <si>
    <t xml:space="preserve">Goldberg, Nick</t>
  </si>
  <si>
    <t xml:space="preserve">Dudley, Paul</t>
  </si>
  <si>
    <t xml:space="preserve">33.665+1</t>
  </si>
  <si>
    <t xml:space="preserve">37.215+1</t>
  </si>
  <si>
    <t xml:space="preserve">35.210+1</t>
  </si>
  <si>
    <t xml:space="preserve">Best in Bold</t>
  </si>
  <si>
    <t xml:space="preserve">43.122+1</t>
  </si>
  <si>
    <t xml:space="preserve">35.033+6</t>
  </si>
  <si>
    <t xml:space="preserve">Novice (pax)' - Total Entries: 14 Trophies: 5</t>
  </si>
  <si>
    <t xml:space="preserve">36.455+3</t>
  </si>
  <si>
    <t xml:space="preserve">37.487+1</t>
  </si>
  <si>
    <t xml:space="preserve">37.015+1</t>
  </si>
  <si>
    <t xml:space="preserve">41.822+3</t>
  </si>
  <si>
    <t xml:space="preserve">42.454+1</t>
  </si>
  <si>
    <t xml:space="preserve">36.457+1</t>
  </si>
  <si>
    <t xml:space="preserve">37.429+DNF</t>
  </si>
  <si>
    <t xml:space="preserve">38.055+DNF</t>
  </si>
  <si>
    <t xml:space="preserve">Banares, Tracie</t>
  </si>
  <si>
    <t xml:space="preserve">08 Mazda Mazdaspeed 3</t>
  </si>
  <si>
    <t xml:space="preserve">Stringer, Katy</t>
  </si>
  <si>
    <t xml:space="preserve">05 Honda Accord</t>
  </si>
  <si>
    <t xml:space="preserve">72.158+DNF</t>
  </si>
  <si>
    <t xml:space="preserve">42.964+DNF</t>
  </si>
  <si>
    <t xml:space="preserve">41.613+1</t>
  </si>
  <si>
    <t xml:space="preserve">42.955+3</t>
  </si>
  <si>
    <t xml:space="preserve">Waxali, Reyaad</t>
  </si>
  <si>
    <t xml:space="preserve">06 Mitsubishi Lancer Evolution</t>
  </si>
  <si>
    <t xml:space="preserve">Paone, Joe</t>
  </si>
  <si>
    <t xml:space="preserve">04 BMW 530i</t>
  </si>
  <si>
    <t xml:space="preserve">TBSP</t>
  </si>
  <si>
    <t xml:space="preserve">NSTU</t>
  </si>
  <si>
    <t xml:space="preserve">Trophy-eligible entrants in bold</t>
  </si>
  <si>
    <t xml:space="preserve">Adjusted Total Points</t>
  </si>
  <si>
    <t xml:space="preserve">Event 1 Points</t>
  </si>
  <si>
    <t xml:space="preserve">Event 2 Points</t>
  </si>
  <si>
    <t xml:space="preserve">Event 3 Points</t>
  </si>
  <si>
    <t xml:space="preserve">Event 4 Points</t>
  </si>
  <si>
    <t xml:space="preserve">Event 5 Points</t>
  </si>
  <si>
    <t xml:space="preserve">Event 6 Points</t>
  </si>
  <si>
    <t xml:space="preserve">Event 7 Points</t>
  </si>
  <si>
    <t xml:space="preserve">Bonus Points</t>
  </si>
  <si>
    <t xml:space="preserve">Bonus Events</t>
  </si>
  <si>
    <t xml:space="preserve">NEDiv Championship</t>
  </si>
  <si>
    <t xml:space="preserve">33*</t>
  </si>
  <si>
    <t xml:space="preserve">Every event</t>
  </si>
  <si>
    <t xml:space="preserve">Dover Nat Tour, NEDiv Championship, Nat Championship</t>
  </si>
  <si>
    <t xml:space="preserve">41*</t>
  </si>
  <si>
    <t xml:space="preserve">Burckhard, Russ</t>
  </si>
  <si>
    <t xml:space="preserve">50*</t>
  </si>
  <si>
    <t xml:space="preserve">Dover Nat Tour, NEDiv Championship, Every event</t>
  </si>
  <si>
    <t xml:space="preserve">Dover Nat Tour, NEDiv Championship, Nat Championship, Every event</t>
  </si>
  <si>
    <t xml:space="preserve">NEDiv Championship, Nat Championship</t>
  </si>
  <si>
    <t xml:space="preserve">38*</t>
  </si>
  <si>
    <t xml:space="preserve">Co-driver for hire</t>
  </si>
  <si>
    <t xml:space="preserve">36*</t>
  </si>
  <si>
    <t xml:space="preserve">Trophy winners in bold</t>
  </si>
  <si>
    <t xml:space="preserve">Troph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22.42"/>
    <col collapsed="false" customWidth="true" hidden="false" outlineLevel="0" max="5" min="5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3" t="s">
        <v>15</v>
      </c>
      <c r="N6" s="6"/>
      <c r="O6" s="6"/>
      <c r="P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8"/>
      <c r="G7" s="9"/>
      <c r="H7" s="10"/>
      <c r="I7" s="10"/>
      <c r="J7" s="10"/>
      <c r="K7" s="10"/>
      <c r="L7" s="10"/>
      <c r="M7" s="10"/>
      <c r="N7" s="11"/>
      <c r="O7" s="12"/>
    </row>
    <row r="8" customFormat="false" ht="12.75" hidden="false" customHeight="false" outlineLevel="0" collapsed="false">
      <c r="A8" s="13" t="s">
        <v>16</v>
      </c>
      <c r="B8" s="13" t="n">
        <v>17</v>
      </c>
      <c r="C8" s="14" t="s">
        <v>17</v>
      </c>
      <c r="D8" s="14" t="s">
        <v>18</v>
      </c>
      <c r="E8" s="15" t="s">
        <v>19</v>
      </c>
      <c r="F8" s="15" t="s">
        <v>20</v>
      </c>
      <c r="G8" s="15" t="n">
        <v>32.065</v>
      </c>
      <c r="H8" s="15" t="n">
        <v>39.432</v>
      </c>
      <c r="I8" s="15" t="n">
        <v>32.069</v>
      </c>
      <c r="J8" s="15" t="n">
        <v>31.707</v>
      </c>
      <c r="K8" s="15" t="n">
        <v>31.476</v>
      </c>
      <c r="L8" s="15" t="n">
        <v>31.243</v>
      </c>
      <c r="M8" s="16" t="n">
        <v>31.243</v>
      </c>
    </row>
    <row r="9" customFormat="false" ht="12.75" hidden="false" customHeight="false" outlineLevel="0" collapsed="false">
      <c r="A9" s="13" t="s">
        <v>21</v>
      </c>
      <c r="B9" s="13" t="n">
        <v>43</v>
      </c>
      <c r="C9" s="14" t="s">
        <v>22</v>
      </c>
      <c r="D9" s="14" t="s">
        <v>23</v>
      </c>
      <c r="E9" s="15" t="n">
        <v>33.454</v>
      </c>
      <c r="F9" s="15" t="n">
        <v>32.483</v>
      </c>
      <c r="G9" s="15" t="n">
        <v>32.043</v>
      </c>
      <c r="H9" s="15" t="n">
        <v>31.75</v>
      </c>
      <c r="I9" s="15" t="s">
        <v>24</v>
      </c>
      <c r="J9" s="15" t="n">
        <v>31.931</v>
      </c>
      <c r="K9" s="15" t="n">
        <v>32.166</v>
      </c>
      <c r="L9" s="15" t="n">
        <v>31.521</v>
      </c>
      <c r="M9" s="16" t="n">
        <v>31.521</v>
      </c>
    </row>
    <row r="10" customFormat="false" ht="12.75" hidden="false" customHeight="false" outlineLevel="0" collapsed="false">
      <c r="A10" s="13" t="s">
        <v>16</v>
      </c>
      <c r="B10" s="13" t="n">
        <v>3</v>
      </c>
      <c r="C10" s="14" t="s">
        <v>25</v>
      </c>
      <c r="D10" s="14" t="s">
        <v>26</v>
      </c>
      <c r="E10" s="15" t="n">
        <v>34.647</v>
      </c>
      <c r="F10" s="15" t="n">
        <v>33.435</v>
      </c>
      <c r="G10" s="15" t="n">
        <v>32.701</v>
      </c>
      <c r="H10" s="15" t="n">
        <v>33.02</v>
      </c>
      <c r="I10" s="15" t="n">
        <v>32.019</v>
      </c>
      <c r="J10" s="15" t="n">
        <v>31.796</v>
      </c>
      <c r="K10" s="15" t="n">
        <v>31.568</v>
      </c>
      <c r="L10" s="15" t="s">
        <v>27</v>
      </c>
      <c r="M10" s="16" t="n">
        <v>31.568</v>
      </c>
    </row>
    <row r="11" customFormat="false" ht="12.75" hidden="false" customHeight="false" outlineLevel="0" collapsed="false">
      <c r="A11" s="13" t="s">
        <v>28</v>
      </c>
      <c r="B11" s="13" t="n">
        <v>2000</v>
      </c>
      <c r="C11" s="14" t="s">
        <v>29</v>
      </c>
      <c r="D11" s="14" t="s">
        <v>30</v>
      </c>
      <c r="E11" s="15" t="n">
        <v>33.006</v>
      </c>
      <c r="F11" s="15" t="n">
        <v>32.258</v>
      </c>
      <c r="G11" s="15" t="n">
        <v>32.233</v>
      </c>
      <c r="H11" s="15" t="n">
        <v>33.465</v>
      </c>
      <c r="I11" s="15" t="n">
        <v>32.531</v>
      </c>
      <c r="J11" s="15" t="n">
        <v>31.998</v>
      </c>
      <c r="K11" s="15" t="n">
        <v>32.093</v>
      </c>
      <c r="L11" s="15" t="n">
        <v>31.841</v>
      </c>
      <c r="M11" s="16" t="n">
        <v>31.841</v>
      </c>
    </row>
    <row r="12" customFormat="false" ht="12.75" hidden="false" customHeight="false" outlineLevel="0" collapsed="false">
      <c r="A12" s="17"/>
      <c r="B12" s="17"/>
      <c r="C12" s="18"/>
      <c r="D12" s="18"/>
      <c r="E12" s="19"/>
      <c r="F12" s="18"/>
      <c r="G12" s="18"/>
      <c r="H12" s="18"/>
      <c r="I12" s="18"/>
      <c r="J12" s="18"/>
      <c r="K12" s="18"/>
      <c r="L12" s="20"/>
      <c r="M12" s="20"/>
    </row>
    <row r="13" customFormat="false" ht="12.75" hidden="false" customHeight="false" outlineLevel="0" collapsed="false">
      <c r="A13" s="13" t="s">
        <v>31</v>
      </c>
      <c r="B13" s="13" t="n">
        <v>94</v>
      </c>
      <c r="C13" s="14" t="s">
        <v>32</v>
      </c>
      <c r="D13" s="14" t="s">
        <v>33</v>
      </c>
      <c r="E13" s="15" t="n">
        <v>33.101</v>
      </c>
      <c r="F13" s="15" t="n">
        <v>32.733</v>
      </c>
      <c r="G13" s="15" t="n">
        <v>32.389</v>
      </c>
      <c r="H13" s="15" t="n">
        <v>32.489</v>
      </c>
      <c r="I13" s="15" t="n">
        <v>32.045</v>
      </c>
      <c r="J13" s="15" t="n">
        <v>32.386</v>
      </c>
      <c r="K13" s="15" t="n">
        <v>32.532</v>
      </c>
      <c r="L13" s="15" t="n">
        <v>31.85</v>
      </c>
      <c r="M13" s="16" t="n">
        <v>31.85</v>
      </c>
    </row>
    <row r="14" customFormat="false" ht="12.75" hidden="false" customHeight="false" outlineLevel="0" collapsed="false">
      <c r="A14" s="13" t="s">
        <v>34</v>
      </c>
      <c r="B14" s="13" t="n">
        <v>1</v>
      </c>
      <c r="C14" s="14" t="s">
        <v>35</v>
      </c>
      <c r="D14" s="14" t="s">
        <v>36</v>
      </c>
      <c r="E14" s="15" t="n">
        <v>34.246</v>
      </c>
      <c r="F14" s="15" t="n">
        <v>35.222</v>
      </c>
      <c r="G14" s="15" t="n">
        <v>34.454</v>
      </c>
      <c r="H14" s="15" t="n">
        <v>35.026</v>
      </c>
      <c r="I14" s="15"/>
      <c r="J14" s="15"/>
      <c r="K14" s="15"/>
      <c r="L14" s="15"/>
      <c r="M14" s="16" t="n">
        <v>34.246</v>
      </c>
    </row>
    <row r="15" customFormat="false" ht="12.75" hidden="false" customHeight="false" outlineLevel="0" collapsed="false">
      <c r="A15" s="13" t="s">
        <v>37</v>
      </c>
      <c r="B15" s="13" t="n">
        <v>20</v>
      </c>
      <c r="C15" s="14" t="s">
        <v>38</v>
      </c>
      <c r="D15" s="14" t="s">
        <v>39</v>
      </c>
      <c r="E15" s="15" t="n">
        <v>37.681</v>
      </c>
      <c r="F15" s="15" t="n">
        <v>37.265</v>
      </c>
      <c r="G15" s="15" t="n">
        <v>36.7</v>
      </c>
      <c r="H15" s="15" t="n">
        <v>36.224</v>
      </c>
      <c r="I15" s="15" t="n">
        <v>37.289</v>
      </c>
      <c r="J15" s="15" t="n">
        <v>37.305</v>
      </c>
      <c r="K15" s="15" t="n">
        <v>36.826</v>
      </c>
      <c r="L15" s="15" t="n">
        <v>37.244</v>
      </c>
      <c r="M15" s="16" t="n">
        <v>36.224</v>
      </c>
    </row>
    <row r="16" customFormat="false" ht="12.75" hidden="false" customHeight="false" outlineLevel="0" collapsed="false">
      <c r="A16" s="21"/>
      <c r="B16" s="21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13" t="s">
        <v>40</v>
      </c>
      <c r="B17" s="13" t="n">
        <v>56</v>
      </c>
      <c r="C17" s="14" t="s">
        <v>41</v>
      </c>
      <c r="D17" s="14" t="s">
        <v>42</v>
      </c>
      <c r="E17" s="15" t="s">
        <v>43</v>
      </c>
      <c r="F17" s="15" t="n">
        <v>30.759</v>
      </c>
      <c r="G17" s="15" t="s">
        <v>44</v>
      </c>
      <c r="H17" s="15" t="s">
        <v>45</v>
      </c>
      <c r="I17" s="15" t="n">
        <v>29.324</v>
      </c>
      <c r="J17" s="15" t="n">
        <v>29.328</v>
      </c>
      <c r="K17" s="15" t="s">
        <v>46</v>
      </c>
      <c r="L17" s="15" t="n">
        <v>28.884</v>
      </c>
      <c r="M17" s="16" t="n">
        <v>28.884</v>
      </c>
    </row>
    <row r="18" customFormat="false" ht="12.75" hidden="false" customHeight="false" outlineLevel="0" collapsed="false">
      <c r="A18" s="13" t="s">
        <v>47</v>
      </c>
      <c r="B18" s="13" t="n">
        <v>23</v>
      </c>
      <c r="C18" s="14" t="s">
        <v>48</v>
      </c>
      <c r="D18" s="14" t="s">
        <v>49</v>
      </c>
      <c r="E18" s="15" t="n">
        <v>30.523</v>
      </c>
      <c r="F18" s="15" t="n">
        <v>30.829</v>
      </c>
      <c r="G18" s="15" t="n">
        <v>30.414</v>
      </c>
      <c r="H18" s="15" t="n">
        <v>30.269</v>
      </c>
      <c r="I18" s="15" t="n">
        <v>30.469</v>
      </c>
      <c r="J18" s="15" t="n">
        <v>29.971</v>
      </c>
      <c r="K18" s="15" t="n">
        <v>29.91</v>
      </c>
      <c r="L18" s="15" t="n">
        <v>29.941</v>
      </c>
      <c r="M18" s="16" t="n">
        <v>29.91</v>
      </c>
    </row>
    <row r="19" customFormat="false" ht="12.75" hidden="false" customHeight="false" outlineLevel="0" collapsed="false">
      <c r="A19" s="13" t="s">
        <v>40</v>
      </c>
      <c r="B19" s="13" t="n">
        <v>5</v>
      </c>
      <c r="C19" s="14" t="s">
        <v>50</v>
      </c>
      <c r="D19" s="14" t="s">
        <v>42</v>
      </c>
      <c r="E19" s="15" t="s">
        <v>51</v>
      </c>
      <c r="F19" s="15" t="s">
        <v>52</v>
      </c>
      <c r="G19" s="15" t="n">
        <v>30.46</v>
      </c>
      <c r="H19" s="15" t="n">
        <v>30.171</v>
      </c>
      <c r="I19" s="15" t="s">
        <v>53</v>
      </c>
      <c r="J19" s="15" t="s">
        <v>54</v>
      </c>
      <c r="K19" s="15" t="s">
        <v>55</v>
      </c>
      <c r="L19" s="15" t="n">
        <v>30.339</v>
      </c>
      <c r="M19" s="16" t="n">
        <v>30.171</v>
      </c>
    </row>
    <row r="20" customFormat="false" ht="12.75" hidden="false" customHeight="false" outlineLevel="0" collapsed="false">
      <c r="A20" s="13" t="s">
        <v>56</v>
      </c>
      <c r="B20" s="13" t="n">
        <v>106</v>
      </c>
      <c r="C20" s="14" t="s">
        <v>57</v>
      </c>
      <c r="D20" s="14" t="s">
        <v>58</v>
      </c>
      <c r="E20" s="15" t="n">
        <v>32.731</v>
      </c>
      <c r="F20" s="15" t="n">
        <v>32.671</v>
      </c>
      <c r="G20" s="15" t="n">
        <v>32.782</v>
      </c>
      <c r="H20" s="15" t="n">
        <v>32.464</v>
      </c>
      <c r="I20" s="15" t="n">
        <v>32.569</v>
      </c>
      <c r="J20" s="15" t="n">
        <v>32.595</v>
      </c>
      <c r="K20" s="15" t="n">
        <v>32.067</v>
      </c>
      <c r="L20" s="15" t="s">
        <v>59</v>
      </c>
      <c r="M20" s="16" t="n">
        <v>32.067</v>
      </c>
    </row>
    <row r="21" customFormat="false" ht="12.75" hidden="false" customHeight="false" outlineLevel="0" collapsed="false">
      <c r="A21" s="17"/>
      <c r="B21" s="17"/>
      <c r="C21" s="18"/>
      <c r="D21" s="18"/>
      <c r="E21" s="19"/>
      <c r="F21" s="18"/>
      <c r="G21" s="18"/>
      <c r="H21" s="18"/>
      <c r="I21" s="18"/>
      <c r="J21" s="18"/>
      <c r="K21" s="18"/>
      <c r="L21" s="20"/>
      <c r="M21" s="20"/>
    </row>
    <row r="22" customFormat="false" ht="12.75" hidden="false" customHeight="false" outlineLevel="0" collapsed="false">
      <c r="A22" s="13" t="s">
        <v>60</v>
      </c>
      <c r="B22" s="13" t="n">
        <v>150</v>
      </c>
      <c r="C22" s="14" t="s">
        <v>61</v>
      </c>
      <c r="D22" s="14" t="s">
        <v>62</v>
      </c>
      <c r="E22" s="15" t="s">
        <v>63</v>
      </c>
      <c r="F22" s="15" t="n">
        <v>31.136</v>
      </c>
      <c r="G22" s="15" t="n">
        <v>30.001</v>
      </c>
      <c r="H22" s="15" t="n">
        <v>29.892</v>
      </c>
      <c r="I22" s="15" t="s">
        <v>64</v>
      </c>
      <c r="J22" s="15" t="n">
        <v>30.62</v>
      </c>
      <c r="K22" s="15" t="n">
        <v>30.014</v>
      </c>
      <c r="L22" s="15" t="n">
        <v>30.034</v>
      </c>
      <c r="M22" s="16" t="n">
        <v>29.892</v>
      </c>
    </row>
    <row r="23" customFormat="false" ht="12.75" hidden="false" customHeight="false" outlineLevel="0" collapsed="false">
      <c r="A23" s="13" t="s">
        <v>60</v>
      </c>
      <c r="B23" s="13" t="n">
        <v>50</v>
      </c>
      <c r="C23" s="14" t="s">
        <v>65</v>
      </c>
      <c r="D23" s="14" t="s">
        <v>62</v>
      </c>
      <c r="E23" s="15" t="n">
        <v>33.137</v>
      </c>
      <c r="F23" s="15" t="n">
        <v>32.81</v>
      </c>
      <c r="G23" s="15" t="n">
        <v>33.015</v>
      </c>
      <c r="H23" s="15" t="n">
        <v>31.987</v>
      </c>
      <c r="I23" s="15" t="n">
        <v>32.13</v>
      </c>
      <c r="J23" s="15" t="n">
        <v>31.644</v>
      </c>
      <c r="K23" s="15" t="n">
        <v>33.863</v>
      </c>
      <c r="L23" s="15" t="n">
        <v>31.627</v>
      </c>
      <c r="M23" s="16" t="n">
        <v>31.627</v>
      </c>
    </row>
    <row r="24" customFormat="false" ht="12.75" hidden="false" customHeight="false" outlineLevel="0" collapsed="false">
      <c r="A24" s="17"/>
      <c r="B24" s="17"/>
      <c r="C24" s="18"/>
      <c r="D24" s="18"/>
      <c r="E24" s="19"/>
      <c r="F24" s="18"/>
      <c r="G24" s="18"/>
      <c r="H24" s="18"/>
      <c r="I24" s="18"/>
      <c r="J24" s="18"/>
      <c r="K24" s="18"/>
      <c r="L24" s="20"/>
      <c r="M24" s="20"/>
    </row>
    <row r="25" customFormat="false" ht="12.75" hidden="false" customHeight="false" outlineLevel="0" collapsed="false">
      <c r="A25" s="13" t="s">
        <v>66</v>
      </c>
      <c r="B25" s="13" t="n">
        <v>22</v>
      </c>
      <c r="C25" s="14" t="s">
        <v>67</v>
      </c>
      <c r="D25" s="14" t="s">
        <v>68</v>
      </c>
      <c r="E25" s="15" t="s">
        <v>69</v>
      </c>
      <c r="F25" s="15" t="n">
        <v>33.713</v>
      </c>
      <c r="G25" s="15" t="n">
        <v>33.259</v>
      </c>
      <c r="H25" s="15" t="s">
        <v>70</v>
      </c>
      <c r="I25" s="15" t="n">
        <v>32.693</v>
      </c>
      <c r="J25" s="15" t="n">
        <v>32.24</v>
      </c>
      <c r="K25" s="15" t="n">
        <v>32.925</v>
      </c>
      <c r="L25" s="15" t="n">
        <v>32.315</v>
      </c>
      <c r="M25" s="16" t="n">
        <v>32.24</v>
      </c>
    </row>
    <row r="26" customFormat="false" ht="12.75" hidden="false" customHeight="false" outlineLevel="0" collapsed="false">
      <c r="A26" s="13" t="s">
        <v>66</v>
      </c>
      <c r="B26" s="13" t="n">
        <v>6</v>
      </c>
      <c r="C26" s="14" t="s">
        <v>71</v>
      </c>
      <c r="D26" s="14" t="s">
        <v>72</v>
      </c>
      <c r="E26" s="15" t="s">
        <v>73</v>
      </c>
      <c r="F26" s="15" t="n">
        <v>33.823</v>
      </c>
      <c r="G26" s="15" t="n">
        <v>33.352</v>
      </c>
      <c r="H26" s="15" t="n">
        <v>33.778</v>
      </c>
      <c r="I26" s="15" t="s">
        <v>74</v>
      </c>
      <c r="J26" s="15" t="n">
        <v>32.757</v>
      </c>
      <c r="K26" s="15" t="s">
        <v>75</v>
      </c>
      <c r="L26" s="15" t="n">
        <v>32.684</v>
      </c>
      <c r="M26" s="16" t="n">
        <v>32.684</v>
      </c>
    </row>
    <row r="27" customFormat="false" ht="12.75" hidden="false" customHeight="false" outlineLevel="0" collapsed="false">
      <c r="A27" s="13" t="s">
        <v>66</v>
      </c>
      <c r="B27" s="13" t="n">
        <v>25</v>
      </c>
      <c r="C27" s="14" t="s">
        <v>76</v>
      </c>
      <c r="D27" s="14" t="s">
        <v>77</v>
      </c>
      <c r="E27" s="15" t="n">
        <v>35.483</v>
      </c>
      <c r="F27" s="15" t="n">
        <v>40.662</v>
      </c>
      <c r="G27" s="15" t="n">
        <v>35.29</v>
      </c>
      <c r="H27" s="15" t="n">
        <v>35.097</v>
      </c>
      <c r="I27" s="15" t="n">
        <v>34.256</v>
      </c>
      <c r="J27" s="15" t="n">
        <v>33.573</v>
      </c>
      <c r="K27" s="15" t="n">
        <v>33.262</v>
      </c>
      <c r="L27" s="15" t="n">
        <v>33.328</v>
      </c>
      <c r="M27" s="16" t="n">
        <v>33.262</v>
      </c>
    </row>
    <row r="28" customFormat="false" ht="12.75" hidden="false" customHeight="false" outlineLevel="0" collapsed="false">
      <c r="A28" s="13" t="s">
        <v>66</v>
      </c>
      <c r="B28" s="13" t="n">
        <v>19</v>
      </c>
      <c r="C28" s="14" t="s">
        <v>78</v>
      </c>
      <c r="D28" s="14" t="s">
        <v>79</v>
      </c>
      <c r="E28" s="15" t="s">
        <v>80</v>
      </c>
      <c r="F28" s="15" t="s">
        <v>81</v>
      </c>
      <c r="G28" s="15" t="s">
        <v>82</v>
      </c>
      <c r="H28" s="15" t="n">
        <v>35.894</v>
      </c>
      <c r="I28" s="15" t="n">
        <v>35.305</v>
      </c>
      <c r="J28" s="15" t="n">
        <v>35.352</v>
      </c>
      <c r="K28" s="15" t="n">
        <v>35.419</v>
      </c>
      <c r="L28" s="15" t="n">
        <v>35.403</v>
      </c>
      <c r="M28" s="16" t="n">
        <v>35.305</v>
      </c>
    </row>
    <row r="29" customFormat="false" ht="12.75" hidden="false" customHeight="false" outlineLevel="0" collapsed="false">
      <c r="A29" s="17"/>
      <c r="B29" s="23"/>
      <c r="C29" s="20"/>
      <c r="D29" s="18"/>
      <c r="E29" s="19"/>
      <c r="F29" s="19"/>
      <c r="G29" s="18"/>
      <c r="H29" s="18"/>
      <c r="I29" s="18"/>
      <c r="J29" s="18"/>
      <c r="K29" s="18"/>
      <c r="L29" s="18"/>
      <c r="M29" s="19"/>
      <c r="N29" s="24"/>
    </row>
    <row r="30" customFormat="false" ht="12.75" hidden="false" customHeight="false" outlineLevel="0" collapsed="false">
      <c r="A30" s="13" t="s">
        <v>83</v>
      </c>
      <c r="B30" s="13" t="n">
        <v>10</v>
      </c>
      <c r="C30" s="14" t="s">
        <v>84</v>
      </c>
      <c r="D30" s="14" t="s">
        <v>85</v>
      </c>
      <c r="E30" s="15" t="n">
        <v>30.648</v>
      </c>
      <c r="F30" s="15" t="n">
        <v>30.49</v>
      </c>
      <c r="G30" s="15" t="n">
        <v>29.964</v>
      </c>
      <c r="H30" s="15" t="n">
        <v>29.609</v>
      </c>
      <c r="I30" s="15" t="n">
        <v>29.667</v>
      </c>
      <c r="J30" s="15" t="n">
        <v>29.245</v>
      </c>
      <c r="K30" s="15" t="s">
        <v>86</v>
      </c>
      <c r="L30" s="15" t="n">
        <v>28.849</v>
      </c>
      <c r="M30" s="16" t="n">
        <v>28.849</v>
      </c>
    </row>
    <row r="31" customFormat="false" ht="12.75" hidden="false" customHeight="false" outlineLevel="0" collapsed="false">
      <c r="A31" s="13" t="s">
        <v>83</v>
      </c>
      <c r="B31" s="13" t="n">
        <v>1</v>
      </c>
      <c r="C31" s="14" t="s">
        <v>87</v>
      </c>
      <c r="D31" s="14" t="s">
        <v>88</v>
      </c>
      <c r="E31" s="15" t="n">
        <v>31.612</v>
      </c>
      <c r="F31" s="15" t="s">
        <v>89</v>
      </c>
      <c r="G31" s="15" t="n">
        <v>29.492</v>
      </c>
      <c r="H31" s="15" t="n">
        <v>29.171</v>
      </c>
      <c r="I31" s="15" t="s">
        <v>90</v>
      </c>
      <c r="J31" s="15" t="n">
        <v>29.446</v>
      </c>
      <c r="K31" s="15" t="s">
        <v>91</v>
      </c>
      <c r="L31" s="15" t="n">
        <v>29.457</v>
      </c>
      <c r="M31" s="16" t="n">
        <v>29.171</v>
      </c>
    </row>
    <row r="32" customFormat="false" ht="12.75" hidden="false" customHeight="false" outlineLevel="0" collapsed="false">
      <c r="A32" s="13" t="s">
        <v>83</v>
      </c>
      <c r="B32" s="13" t="n">
        <v>24</v>
      </c>
      <c r="C32" s="14" t="s">
        <v>92</v>
      </c>
      <c r="D32" s="14" t="s">
        <v>93</v>
      </c>
      <c r="E32" s="15" t="s">
        <v>94</v>
      </c>
      <c r="F32" s="15" t="n">
        <v>32.993</v>
      </c>
      <c r="G32" s="15" t="s">
        <v>95</v>
      </c>
      <c r="H32" s="15" t="s">
        <v>96</v>
      </c>
      <c r="I32" s="15" t="s">
        <v>97</v>
      </c>
      <c r="J32" s="15" t="n">
        <v>33.149</v>
      </c>
      <c r="K32" s="15" t="n">
        <v>33.155</v>
      </c>
      <c r="L32" s="15" t="n">
        <v>34.03</v>
      </c>
      <c r="M32" s="16" t="n">
        <v>32.993</v>
      </c>
    </row>
    <row r="33" customFormat="false" ht="12.75" hidden="false" customHeight="false" outlineLevel="0" collapsed="false">
      <c r="A33" s="13" t="s">
        <v>83</v>
      </c>
      <c r="B33" s="13" t="n">
        <v>124</v>
      </c>
      <c r="C33" s="14" t="s">
        <v>98</v>
      </c>
      <c r="D33" s="14" t="s">
        <v>99</v>
      </c>
      <c r="E33" s="15" t="n">
        <v>33.651</v>
      </c>
      <c r="F33" s="15" t="n">
        <v>33.913</v>
      </c>
      <c r="G33" s="15" t="n">
        <v>33.505</v>
      </c>
      <c r="H33" s="15" t="s">
        <v>100</v>
      </c>
      <c r="I33" s="15" t="s">
        <v>101</v>
      </c>
      <c r="J33" s="15" t="s">
        <v>102</v>
      </c>
      <c r="K33" s="15" t="n">
        <v>33.891</v>
      </c>
      <c r="L33" s="15" t="n">
        <v>34.218</v>
      </c>
      <c r="M33" s="16" t="n">
        <v>33.505</v>
      </c>
    </row>
    <row r="34" customFormat="false" ht="12.75" hidden="false" customHeight="false" outlineLevel="0" collapsed="false">
      <c r="A34" s="13" t="s">
        <v>103</v>
      </c>
      <c r="B34" s="13" t="n">
        <v>24</v>
      </c>
      <c r="C34" s="14" t="s">
        <v>104</v>
      </c>
      <c r="D34" s="14" t="s">
        <v>105</v>
      </c>
      <c r="E34" s="15" t="n">
        <v>36.343</v>
      </c>
      <c r="F34" s="15" t="n">
        <v>35.298</v>
      </c>
      <c r="G34" s="15" t="n">
        <v>34.369</v>
      </c>
      <c r="H34" s="15" t="n">
        <v>34.178</v>
      </c>
      <c r="I34" s="15" t="n">
        <v>34.618</v>
      </c>
      <c r="J34" s="15" t="n">
        <v>35.138</v>
      </c>
      <c r="K34" s="15" t="n">
        <v>35.243</v>
      </c>
      <c r="L34" s="15" t="n">
        <v>34.651</v>
      </c>
      <c r="M34" s="16" t="n">
        <v>34.178</v>
      </c>
    </row>
    <row r="35" customFormat="false" ht="12.75" hidden="false" customHeight="false" outlineLevel="0" collapsed="false">
      <c r="A35" s="13" t="s">
        <v>83</v>
      </c>
      <c r="B35" s="13" t="n">
        <v>47</v>
      </c>
      <c r="C35" s="14" t="s">
        <v>106</v>
      </c>
      <c r="D35" s="14" t="s">
        <v>107</v>
      </c>
      <c r="E35" s="15" t="s">
        <v>108</v>
      </c>
      <c r="F35" s="15" t="n">
        <v>35.423</v>
      </c>
      <c r="G35" s="15" t="n">
        <v>35.471</v>
      </c>
      <c r="H35" s="15" t="n">
        <v>36.662</v>
      </c>
      <c r="I35" s="15" t="n">
        <v>35.409</v>
      </c>
      <c r="J35" s="15" t="n">
        <v>35.488</v>
      </c>
      <c r="K35" s="15" t="n">
        <v>35.166</v>
      </c>
      <c r="L35" s="15" t="n">
        <v>36.185</v>
      </c>
      <c r="M35" s="16" t="n">
        <v>35.166</v>
      </c>
    </row>
    <row r="36" customFormat="false" ht="12.75" hidden="false" customHeight="false" outlineLevel="0" collapsed="false">
      <c r="A36" s="13" t="s">
        <v>83</v>
      </c>
      <c r="B36" s="13" t="n">
        <v>31</v>
      </c>
      <c r="C36" s="14" t="s">
        <v>109</v>
      </c>
      <c r="D36" s="14" t="s">
        <v>110</v>
      </c>
      <c r="E36" s="15" t="s">
        <v>111</v>
      </c>
      <c r="F36" s="15" t="s">
        <v>112</v>
      </c>
      <c r="G36" s="15"/>
      <c r="H36" s="15"/>
      <c r="I36" s="15"/>
      <c r="J36" s="15"/>
      <c r="K36" s="15"/>
      <c r="L36" s="15"/>
      <c r="M36" s="16" t="n">
        <v>37.328</v>
      </c>
    </row>
    <row r="37" customFormat="false" ht="12.75" hidden="false" customHeight="false" outlineLevel="0" collapsed="false">
      <c r="A37" s="25"/>
      <c r="B37" s="26"/>
      <c r="C37" s="26"/>
      <c r="D37" s="18"/>
      <c r="E37" s="18"/>
      <c r="F37" s="19"/>
      <c r="G37" s="24"/>
      <c r="H37" s="27"/>
      <c r="I37" s="27"/>
      <c r="J37" s="27"/>
      <c r="K37" s="27"/>
      <c r="L37" s="27"/>
      <c r="M37" s="27"/>
      <c r="N37" s="24"/>
      <c r="O37" s="24"/>
    </row>
    <row r="38" customFormat="false" ht="12.75" hidden="false" customHeight="false" outlineLevel="0" collapsed="false">
      <c r="A38" s="28" t="s">
        <v>113</v>
      </c>
      <c r="B38" s="28"/>
      <c r="C38" s="28"/>
      <c r="D38" s="28"/>
      <c r="E38" s="28"/>
      <c r="F38" s="29" t="s">
        <v>114</v>
      </c>
      <c r="G38" s="12"/>
      <c r="H38" s="30"/>
      <c r="I38" s="30"/>
      <c r="J38" s="30"/>
      <c r="K38" s="30"/>
      <c r="L38" s="30"/>
      <c r="M38" s="31" t="s">
        <v>115</v>
      </c>
      <c r="N38" s="11"/>
      <c r="O38" s="12"/>
    </row>
    <row r="39" customFormat="false" ht="12.75" hidden="false" customHeight="false" outlineLevel="0" collapsed="false">
      <c r="A39" s="32" t="s">
        <v>37</v>
      </c>
      <c r="B39" s="32" t="n">
        <v>4</v>
      </c>
      <c r="C39" s="33" t="s">
        <v>116</v>
      </c>
      <c r="D39" s="33" t="s">
        <v>117</v>
      </c>
      <c r="E39" s="34" t="n">
        <v>34.473</v>
      </c>
      <c r="F39" s="15" t="n">
        <v>33.441</v>
      </c>
      <c r="G39" s="15" t="n">
        <v>34.092</v>
      </c>
      <c r="H39" s="34" t="n">
        <v>33.264</v>
      </c>
      <c r="I39" s="34" t="n">
        <v>33.62</v>
      </c>
      <c r="J39" s="34" t="n">
        <v>33.431</v>
      </c>
      <c r="K39" s="35" t="n">
        <v>32.706</v>
      </c>
      <c r="L39" s="34" t="n">
        <v>33.495</v>
      </c>
      <c r="M39" s="36" t="n">
        <v>25.87</v>
      </c>
    </row>
    <row r="40" customFormat="false" ht="12.75" hidden="false" customHeight="false" outlineLevel="0" collapsed="false">
      <c r="A40" s="32" t="s">
        <v>103</v>
      </c>
      <c r="B40" s="32" t="n">
        <v>88</v>
      </c>
      <c r="C40" s="33" t="s">
        <v>118</v>
      </c>
      <c r="D40" s="33" t="s">
        <v>119</v>
      </c>
      <c r="E40" s="34" t="s">
        <v>120</v>
      </c>
      <c r="F40" s="34" t="s">
        <v>121</v>
      </c>
      <c r="G40" s="34" t="s">
        <v>122</v>
      </c>
      <c r="H40" s="34" t="n">
        <v>31.435</v>
      </c>
      <c r="I40" s="34" t="n">
        <v>31.402</v>
      </c>
      <c r="J40" s="34" t="n">
        <v>31.111</v>
      </c>
      <c r="K40" s="34" t="n">
        <v>31.249</v>
      </c>
      <c r="L40" s="35" t="n">
        <v>30.907</v>
      </c>
      <c r="M40" s="36" t="n">
        <v>26.549</v>
      </c>
    </row>
    <row r="41" customFormat="false" ht="12.75" hidden="false" customHeight="false" outlineLevel="0" collapsed="false">
      <c r="A41" s="32" t="s">
        <v>123</v>
      </c>
      <c r="B41" s="32" t="n">
        <v>9</v>
      </c>
      <c r="C41" s="33" t="s">
        <v>124</v>
      </c>
      <c r="D41" s="33" t="s">
        <v>125</v>
      </c>
      <c r="E41" s="34" t="s">
        <v>126</v>
      </c>
      <c r="F41" s="34" t="n">
        <v>32.251</v>
      </c>
      <c r="G41" s="34" t="n">
        <v>31.917</v>
      </c>
      <c r="H41" s="34" t="n">
        <v>32.588</v>
      </c>
      <c r="I41" s="34" t="n">
        <v>32.77</v>
      </c>
      <c r="J41" s="34" t="n">
        <v>32.397</v>
      </c>
      <c r="K41" s="34" t="n">
        <v>31.653</v>
      </c>
      <c r="L41" s="35" t="n">
        <v>31.266</v>
      </c>
      <c r="M41" s="36" t="n">
        <v>26.951</v>
      </c>
    </row>
    <row r="42" customFormat="false" ht="12.75" hidden="false" customHeight="false" outlineLevel="0" collapsed="false">
      <c r="A42" s="32" t="s">
        <v>127</v>
      </c>
      <c r="B42" s="32" t="n">
        <v>5</v>
      </c>
      <c r="C42" s="33" t="s">
        <v>128</v>
      </c>
      <c r="D42" s="33" t="s">
        <v>129</v>
      </c>
      <c r="E42" s="34" t="n">
        <v>32.314</v>
      </c>
      <c r="F42" s="34" t="s">
        <v>130</v>
      </c>
      <c r="G42" s="35" t="n">
        <v>32.141</v>
      </c>
      <c r="H42" s="34" t="n">
        <v>32.372</v>
      </c>
      <c r="I42" s="34" t="n">
        <v>32.168</v>
      </c>
      <c r="J42" s="34" t="n">
        <v>32.406</v>
      </c>
      <c r="K42" s="34" t="n">
        <v>32.178</v>
      </c>
      <c r="L42" s="34" t="n">
        <v>32.531</v>
      </c>
      <c r="M42" s="36" t="n">
        <v>27.191</v>
      </c>
    </row>
    <row r="43" customFormat="false" ht="12.75" hidden="false" customHeight="false" outlineLevel="0" collapsed="false">
      <c r="A43" s="32" t="s">
        <v>103</v>
      </c>
      <c r="B43" s="32" t="n">
        <v>46</v>
      </c>
      <c r="C43" s="33" t="s">
        <v>131</v>
      </c>
      <c r="D43" s="33" t="s">
        <v>132</v>
      </c>
      <c r="E43" s="34" t="s">
        <v>133</v>
      </c>
      <c r="F43" s="34" t="n">
        <v>33.019</v>
      </c>
      <c r="G43" s="34" t="s">
        <v>134</v>
      </c>
      <c r="H43" s="34" t="n">
        <v>32.29</v>
      </c>
      <c r="I43" s="34" t="s">
        <v>135</v>
      </c>
      <c r="J43" s="34" t="s">
        <v>136</v>
      </c>
      <c r="K43" s="35" t="n">
        <v>31.949</v>
      </c>
      <c r="L43" s="34" t="s">
        <v>137</v>
      </c>
      <c r="M43" s="36" t="n">
        <v>27.444</v>
      </c>
    </row>
    <row r="44" customFormat="false" ht="12.75" hidden="false" customHeight="false" outlineLevel="0" collapsed="false">
      <c r="A44" s="32" t="s">
        <v>138</v>
      </c>
      <c r="B44" s="32" t="n">
        <v>26</v>
      </c>
      <c r="C44" s="33" t="s">
        <v>139</v>
      </c>
      <c r="D44" s="33" t="s">
        <v>140</v>
      </c>
      <c r="E44" s="34" t="s">
        <v>141</v>
      </c>
      <c r="F44" s="34" t="n">
        <v>35.011</v>
      </c>
      <c r="G44" s="34" t="n">
        <v>35.708</v>
      </c>
      <c r="H44" s="34" t="n">
        <v>35.193</v>
      </c>
      <c r="I44" s="34" t="s">
        <v>142</v>
      </c>
      <c r="J44" s="34" t="n">
        <v>34.56</v>
      </c>
      <c r="K44" s="34" t="n">
        <v>34.883</v>
      </c>
      <c r="L44" s="35" t="n">
        <v>34.512</v>
      </c>
      <c r="M44" s="36" t="n">
        <v>27.92</v>
      </c>
    </row>
    <row r="45" customFormat="false" ht="12.75" hidden="false" customHeight="false" outlineLevel="0" collapsed="false">
      <c r="A45" s="32" t="s">
        <v>37</v>
      </c>
      <c r="B45" s="32" t="n">
        <v>1</v>
      </c>
      <c r="C45" s="33" t="s">
        <v>143</v>
      </c>
      <c r="D45" s="33" t="s">
        <v>144</v>
      </c>
      <c r="E45" s="34" t="n">
        <v>36.584</v>
      </c>
      <c r="F45" s="34" t="n">
        <v>36.032</v>
      </c>
      <c r="G45" s="34" t="n">
        <v>35.606</v>
      </c>
      <c r="H45" s="34" t="n">
        <v>35.85</v>
      </c>
      <c r="I45" s="34" t="n">
        <v>35.872</v>
      </c>
      <c r="J45" s="35" t="n">
        <v>35.323</v>
      </c>
      <c r="K45" s="34" t="n">
        <v>35.355</v>
      </c>
      <c r="L45" s="34" t="n">
        <v>35.945</v>
      </c>
      <c r="M45" s="36" t="n">
        <v>27.94</v>
      </c>
    </row>
    <row r="46" customFormat="false" ht="12.75" hidden="false" customHeight="false" outlineLevel="0" collapsed="false">
      <c r="A46" s="32" t="s">
        <v>83</v>
      </c>
      <c r="B46" s="32" t="n">
        <v>4</v>
      </c>
      <c r="C46" s="33" t="s">
        <v>145</v>
      </c>
      <c r="D46" s="33" t="s">
        <v>146</v>
      </c>
      <c r="E46" s="34" t="s">
        <v>147</v>
      </c>
      <c r="F46" s="34" t="s">
        <v>148</v>
      </c>
      <c r="G46" s="34" t="n">
        <v>33.297</v>
      </c>
      <c r="H46" s="34" t="s">
        <v>149</v>
      </c>
      <c r="I46" s="34" t="s">
        <v>150</v>
      </c>
      <c r="J46" s="34" t="n">
        <v>34.101</v>
      </c>
      <c r="K46" s="35" t="n">
        <v>33.122</v>
      </c>
      <c r="L46" s="34" t="n">
        <v>33.991</v>
      </c>
      <c r="M46" s="36" t="n">
        <v>28.783</v>
      </c>
    </row>
    <row r="47" customFormat="false" ht="12.75" hidden="false" customHeight="false" outlineLevel="0" collapsed="false">
      <c r="A47" s="25"/>
      <c r="B47" s="26"/>
      <c r="C47" s="26"/>
      <c r="D47" s="18"/>
      <c r="E47" s="18"/>
      <c r="F47" s="19"/>
      <c r="G47" s="24"/>
      <c r="H47" s="27"/>
      <c r="I47" s="27"/>
      <c r="J47" s="27"/>
      <c r="K47" s="27"/>
      <c r="L47" s="27"/>
      <c r="M47" s="27"/>
      <c r="N47" s="24"/>
      <c r="O47" s="24"/>
    </row>
    <row r="48" customFormat="false" ht="12.75" hidden="false" customHeight="false" outlineLevel="0" collapsed="false">
      <c r="A48" s="28" t="s">
        <v>151</v>
      </c>
      <c r="B48" s="28"/>
      <c r="C48" s="28"/>
      <c r="D48" s="28"/>
      <c r="E48" s="28"/>
      <c r="F48" s="29" t="s">
        <v>114</v>
      </c>
      <c r="G48" s="12"/>
      <c r="H48" s="30"/>
      <c r="I48" s="30"/>
      <c r="J48" s="30"/>
      <c r="K48" s="30"/>
      <c r="L48" s="30"/>
      <c r="M48" s="31" t="s">
        <v>115</v>
      </c>
      <c r="N48" s="11"/>
      <c r="O48" s="12"/>
    </row>
    <row r="49" customFormat="false" ht="12.75" hidden="false" customHeight="false" outlineLevel="0" collapsed="false">
      <c r="A49" s="32" t="s">
        <v>152</v>
      </c>
      <c r="B49" s="32" t="n">
        <v>1</v>
      </c>
      <c r="C49" s="33" t="s">
        <v>153</v>
      </c>
      <c r="D49" s="33" t="s">
        <v>154</v>
      </c>
      <c r="E49" s="34" t="n">
        <v>33.73</v>
      </c>
      <c r="F49" s="15" t="n">
        <v>32.413</v>
      </c>
      <c r="G49" s="15" t="n">
        <v>32.435</v>
      </c>
      <c r="H49" s="34" t="s">
        <v>155</v>
      </c>
      <c r="I49" s="34" t="s">
        <v>156</v>
      </c>
      <c r="J49" s="35" t="n">
        <v>31.977</v>
      </c>
      <c r="K49" s="34" t="n">
        <v>32.242</v>
      </c>
      <c r="L49" s="34" t="n">
        <v>32.018</v>
      </c>
      <c r="M49" s="36" t="n">
        <v>27.404</v>
      </c>
    </row>
    <row r="50" customFormat="false" ht="12.75" hidden="false" customHeight="false" outlineLevel="0" collapsed="false">
      <c r="A50" s="32" t="s">
        <v>16</v>
      </c>
      <c r="B50" s="32" t="n">
        <v>99</v>
      </c>
      <c r="C50" s="33" t="s">
        <v>157</v>
      </c>
      <c r="D50" s="33" t="s">
        <v>158</v>
      </c>
      <c r="E50" s="34" t="n">
        <v>35.58</v>
      </c>
      <c r="F50" s="34" t="n">
        <v>34.916</v>
      </c>
      <c r="G50" s="34" t="n">
        <v>34.628</v>
      </c>
      <c r="H50" s="34" t="n">
        <v>34.605</v>
      </c>
      <c r="I50" s="34" t="n">
        <v>34.329</v>
      </c>
      <c r="J50" s="34" t="n">
        <v>34.787</v>
      </c>
      <c r="K50" s="34" t="n">
        <v>35.169</v>
      </c>
      <c r="L50" s="35" t="n">
        <v>33.789</v>
      </c>
      <c r="M50" s="36" t="n">
        <v>28.146</v>
      </c>
    </row>
    <row r="51" customFormat="false" ht="12.75" hidden="false" customHeight="false" outlineLevel="0" collapsed="false">
      <c r="A51" s="32" t="s">
        <v>37</v>
      </c>
      <c r="B51" s="32" t="n">
        <v>8</v>
      </c>
      <c r="C51" s="33" t="s">
        <v>159</v>
      </c>
      <c r="D51" s="33" t="s">
        <v>160</v>
      </c>
      <c r="E51" s="34" t="s">
        <v>161</v>
      </c>
      <c r="F51" s="34" t="s">
        <v>162</v>
      </c>
      <c r="G51" s="34" t="s">
        <v>163</v>
      </c>
      <c r="H51" s="34" t="s">
        <v>164</v>
      </c>
      <c r="I51" s="34" t="s">
        <v>165</v>
      </c>
      <c r="J51" s="34" t="n">
        <v>35.969</v>
      </c>
      <c r="K51" s="34" t="n">
        <v>35.873</v>
      </c>
      <c r="L51" s="35" t="n">
        <v>35.686</v>
      </c>
      <c r="M51" s="36" t="n">
        <v>28.227</v>
      </c>
    </row>
    <row r="52" customFormat="false" ht="12.75" hidden="false" customHeight="false" outlineLevel="0" collapsed="false">
      <c r="A52" s="32" t="s">
        <v>56</v>
      </c>
      <c r="B52" s="32" t="n">
        <v>3</v>
      </c>
      <c r="C52" s="33" t="s">
        <v>166</v>
      </c>
      <c r="D52" s="33" t="s">
        <v>167</v>
      </c>
      <c r="E52" s="34" t="s">
        <v>168</v>
      </c>
      <c r="F52" s="34" t="s">
        <v>169</v>
      </c>
      <c r="G52" s="34" t="n">
        <v>34.717</v>
      </c>
      <c r="H52" s="35" t="n">
        <v>34.401</v>
      </c>
      <c r="I52" s="34" t="n">
        <v>35.09</v>
      </c>
      <c r="J52" s="34" t="n">
        <v>34.806</v>
      </c>
      <c r="K52" s="34" t="n">
        <v>34.789</v>
      </c>
      <c r="L52" s="34" t="n">
        <v>34.446</v>
      </c>
      <c r="M52" s="36" t="n">
        <v>28.724</v>
      </c>
    </row>
    <row r="53" customFormat="false" ht="12.75" hidden="false" customHeight="false" outlineLevel="0" collapsed="false">
      <c r="A53" s="32" t="s">
        <v>40</v>
      </c>
      <c r="B53" s="32" t="n">
        <v>4</v>
      </c>
      <c r="C53" s="33" t="s">
        <v>170</v>
      </c>
      <c r="D53" s="33" t="s">
        <v>171</v>
      </c>
      <c r="E53" s="34" t="n">
        <v>37.402</v>
      </c>
      <c r="F53" s="34" t="n">
        <v>35.956</v>
      </c>
      <c r="G53" s="34" t="n">
        <v>35.275</v>
      </c>
      <c r="H53" s="34" t="n">
        <v>35.057</v>
      </c>
      <c r="I53" s="34" t="n">
        <v>34.59</v>
      </c>
      <c r="J53" s="35" t="n">
        <v>33.823</v>
      </c>
      <c r="K53" s="34" t="n">
        <v>34.398</v>
      </c>
      <c r="L53" s="34" t="n">
        <v>34.764</v>
      </c>
      <c r="M53" s="36" t="n">
        <v>29.02</v>
      </c>
    </row>
    <row r="54" customFormat="false" ht="12.75" hidden="false" customHeight="false" outlineLevel="0" collapsed="false">
      <c r="A54" s="32" t="s">
        <v>103</v>
      </c>
      <c r="B54" s="32" t="n">
        <v>27</v>
      </c>
      <c r="C54" s="33" t="s">
        <v>172</v>
      </c>
      <c r="D54" s="33" t="s">
        <v>173</v>
      </c>
      <c r="E54" s="34" t="n">
        <v>50.256</v>
      </c>
      <c r="F54" s="34" t="n">
        <v>37.681</v>
      </c>
      <c r="G54" s="35" t="n">
        <v>35.729</v>
      </c>
      <c r="H54" s="34" t="n">
        <v>36.192</v>
      </c>
      <c r="I54" s="34" t="n">
        <v>37.344</v>
      </c>
      <c r="J54" s="34" t="n">
        <v>35.73</v>
      </c>
      <c r="K54" s="34" t="n">
        <v>36.409</v>
      </c>
      <c r="L54" s="34" t="n">
        <v>36.834</v>
      </c>
      <c r="M54" s="36" t="n">
        <v>30.691</v>
      </c>
    </row>
    <row r="55" customFormat="false" ht="12.75" hidden="false" customHeight="false" outlineLevel="0" collapsed="false">
      <c r="A55" s="25"/>
      <c r="B55" s="37"/>
      <c r="C55" s="37"/>
      <c r="D55" s="38"/>
      <c r="E55" s="38"/>
      <c r="F55" s="38"/>
      <c r="G55" s="39"/>
      <c r="H55" s="39"/>
      <c r="I55" s="39"/>
      <c r="J55" s="39"/>
      <c r="K55" s="39"/>
      <c r="L55" s="39"/>
      <c r="M55" s="39"/>
      <c r="N55" s="24"/>
      <c r="O55" s="24"/>
    </row>
    <row r="58" customFormat="false" ht="12.75" hidden="false" customHeight="false" outlineLevel="0" collapsed="false">
      <c r="A58" s="40" t="s">
        <v>3</v>
      </c>
      <c r="B58" s="8" t="s">
        <v>4</v>
      </c>
      <c r="C58" s="8" t="s">
        <v>5</v>
      </c>
      <c r="D58" s="41" t="s">
        <v>174</v>
      </c>
      <c r="E58" s="40" t="s">
        <v>175</v>
      </c>
    </row>
    <row r="59" customFormat="false" ht="12.75" hidden="false" customHeight="false" outlineLevel="0" collapsed="false">
      <c r="A59" s="32" t="s">
        <v>83</v>
      </c>
      <c r="B59" s="32" t="n">
        <v>10</v>
      </c>
      <c r="C59" s="42" t="s">
        <v>84</v>
      </c>
      <c r="D59" s="43" t="s">
        <v>176</v>
      </c>
      <c r="E59" s="44" t="n">
        <v>28.849</v>
      </c>
    </row>
    <row r="60" customFormat="false" ht="12.75" hidden="false" customHeight="false" outlineLevel="0" collapsed="false">
      <c r="A60" s="32" t="s">
        <v>40</v>
      </c>
      <c r="B60" s="32" t="n">
        <v>56</v>
      </c>
      <c r="C60" s="42" t="s">
        <v>41</v>
      </c>
      <c r="D60" s="43" t="s">
        <v>177</v>
      </c>
      <c r="E60" s="44" t="n">
        <v>24.782</v>
      </c>
    </row>
    <row r="61" customFormat="false" ht="12.75" hidden="false" customHeight="false" outlineLevel="0" collapsed="false">
      <c r="A61" s="32" t="s">
        <v>16</v>
      </c>
      <c r="B61" s="32" t="n">
        <v>17</v>
      </c>
      <c r="C61" s="42" t="s">
        <v>17</v>
      </c>
      <c r="D61" s="43" t="s">
        <v>178</v>
      </c>
      <c r="E61" s="44" t="n">
        <v>31.243</v>
      </c>
    </row>
    <row r="62" customFormat="false" ht="12.75" hidden="false" customHeight="false" outlineLevel="0" collapsed="false">
      <c r="A62" s="32" t="s">
        <v>40</v>
      </c>
      <c r="B62" s="32" t="n">
        <v>56</v>
      </c>
      <c r="C62" s="42" t="s">
        <v>41</v>
      </c>
      <c r="D62" s="43" t="s">
        <v>179</v>
      </c>
      <c r="E62" s="44" t="n">
        <v>28.884</v>
      </c>
    </row>
    <row r="63" customFormat="false" ht="12.75" hidden="false" customHeight="false" outlineLevel="0" collapsed="false">
      <c r="A63" s="32" t="s">
        <v>60</v>
      </c>
      <c r="B63" s="32" t="n">
        <v>150</v>
      </c>
      <c r="C63" s="42" t="s">
        <v>61</v>
      </c>
      <c r="D63" s="43" t="s">
        <v>180</v>
      </c>
      <c r="E63" s="44" t="n">
        <v>29.892</v>
      </c>
    </row>
    <row r="64" customFormat="false" ht="12.75" hidden="false" customHeight="false" outlineLevel="0" collapsed="false">
      <c r="A64" s="32" t="s">
        <v>66</v>
      </c>
      <c r="B64" s="32" t="n">
        <v>22</v>
      </c>
      <c r="C64" s="42" t="s">
        <v>67</v>
      </c>
      <c r="D64" s="43" t="s">
        <v>181</v>
      </c>
      <c r="E64" s="44" t="n">
        <v>32.24</v>
      </c>
    </row>
    <row r="65" customFormat="false" ht="12.75" hidden="false" customHeight="false" outlineLevel="0" collapsed="false">
      <c r="A65" s="32" t="s">
        <v>83</v>
      </c>
      <c r="B65" s="32" t="n">
        <v>10</v>
      </c>
      <c r="C65" s="42" t="s">
        <v>84</v>
      </c>
      <c r="D65" s="43" t="s">
        <v>182</v>
      </c>
      <c r="E65" s="44" t="n">
        <v>28.849</v>
      </c>
    </row>
    <row r="66" customFormat="false" ht="12.75" hidden="false" customHeight="false" outlineLevel="0" collapsed="false">
      <c r="A66" s="32" t="s">
        <v>183</v>
      </c>
      <c r="B66" s="32" t="n">
        <v>4</v>
      </c>
      <c r="C66" s="42" t="s">
        <v>116</v>
      </c>
      <c r="D66" s="43" t="s">
        <v>184</v>
      </c>
      <c r="E66" s="44" t="n">
        <v>25.87</v>
      </c>
    </row>
    <row r="67" customFormat="false" ht="12.75" hidden="false" customHeight="false" outlineLevel="0" collapsed="false">
      <c r="A67" s="32" t="s">
        <v>185</v>
      </c>
      <c r="B67" s="32" t="n">
        <v>1</v>
      </c>
      <c r="C67" s="42" t="s">
        <v>153</v>
      </c>
      <c r="D67" s="43" t="s">
        <v>186</v>
      </c>
      <c r="E67" s="44" t="n">
        <v>27.404</v>
      </c>
    </row>
  </sheetData>
  <mergeCells count="6">
    <mergeCell ref="A1:P1"/>
    <mergeCell ref="A3:P3"/>
    <mergeCell ref="A4:P4"/>
    <mergeCell ref="A7:E7"/>
    <mergeCell ref="A38:E38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6.56"/>
    <col collapsed="false" customWidth="true" hidden="false" outlineLevel="0" max="6" min="6" style="0" width="5.99"/>
  </cols>
  <sheetData>
    <row r="1" customFormat="false" ht="13.5" hidden="false" customHeight="false" outlineLevel="0" collapsed="false">
      <c r="A1" s="45" t="s">
        <v>3</v>
      </c>
      <c r="B1" s="45" t="s">
        <v>4</v>
      </c>
      <c r="C1" s="45" t="s">
        <v>187</v>
      </c>
      <c r="D1" s="45" t="s">
        <v>6</v>
      </c>
      <c r="E1" s="46" t="s">
        <v>15</v>
      </c>
      <c r="F1" s="47" t="s">
        <v>177</v>
      </c>
      <c r="G1" s="47" t="s">
        <v>188</v>
      </c>
      <c r="H1" s="48" t="s">
        <v>189</v>
      </c>
    </row>
    <row r="2" customFormat="false" ht="21" hidden="false" customHeight="false" outlineLevel="0" collapsed="false">
      <c r="A2" s="70" t="s">
        <v>178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1" t="s">
        <v>138</v>
      </c>
      <c r="B3" s="32" t="n">
        <v>6</v>
      </c>
      <c r="C3" s="33" t="s">
        <v>204</v>
      </c>
      <c r="D3" s="33" t="s">
        <v>205</v>
      </c>
      <c r="E3" s="93" t="n">
        <v>36.256</v>
      </c>
      <c r="F3" s="0" t="n">
        <v>0.809</v>
      </c>
      <c r="G3" s="90" t="n">
        <f aca="false">E3*F3</f>
        <v>29.331104</v>
      </c>
      <c r="H3" s="54" t="n">
        <v>50</v>
      </c>
    </row>
    <row r="4" customFormat="false" ht="12.75" hidden="false" customHeight="false" outlineLevel="0" collapsed="false">
      <c r="A4" s="71" t="s">
        <v>28</v>
      </c>
      <c r="B4" s="32" t="n">
        <v>2000</v>
      </c>
      <c r="C4" s="33" t="s">
        <v>29</v>
      </c>
      <c r="D4" s="33" t="s">
        <v>30</v>
      </c>
      <c r="E4" s="93" t="n">
        <v>35.273</v>
      </c>
      <c r="F4" s="0" t="n">
        <v>0.839</v>
      </c>
      <c r="G4" s="90" t="n">
        <f aca="false">E4*F4</f>
        <v>29.594047</v>
      </c>
      <c r="H4" s="54" t="n">
        <v>45</v>
      </c>
    </row>
    <row r="5" customFormat="false" ht="12.75" hidden="false" customHeight="false" outlineLevel="0" collapsed="false">
      <c r="A5" s="71" t="s">
        <v>31</v>
      </c>
      <c r="B5" s="32" t="n">
        <v>94</v>
      </c>
      <c r="C5" s="33" t="s">
        <v>32</v>
      </c>
      <c r="D5" s="33" t="s">
        <v>33</v>
      </c>
      <c r="E5" s="93" t="n">
        <v>36.895</v>
      </c>
      <c r="F5" s="0" t="n">
        <v>0.825</v>
      </c>
      <c r="G5" s="90" t="n">
        <f aca="false">E5*F5</f>
        <v>30.438375</v>
      </c>
      <c r="H5" s="54" t="n">
        <v>41</v>
      </c>
    </row>
    <row r="6" customFormat="false" ht="12.75" hidden="false" customHeight="false" outlineLevel="0" collapsed="false">
      <c r="A6" s="71" t="s">
        <v>16</v>
      </c>
      <c r="B6" s="32" t="n">
        <v>3</v>
      </c>
      <c r="C6" s="33" t="s">
        <v>25</v>
      </c>
      <c r="D6" s="33" t="s">
        <v>26</v>
      </c>
      <c r="E6" s="93" t="n">
        <v>36.575</v>
      </c>
      <c r="F6" s="0" t="n">
        <v>0.833</v>
      </c>
      <c r="G6" s="90" t="n">
        <f aca="false">E6*F6</f>
        <v>30.466975</v>
      </c>
      <c r="H6" s="54" t="n">
        <v>38</v>
      </c>
    </row>
    <row r="7" customFormat="false" ht="12.75" hidden="false" customHeight="false" outlineLevel="0" collapsed="false">
      <c r="A7" s="71" t="s">
        <v>21</v>
      </c>
      <c r="B7" s="32" t="n">
        <v>43</v>
      </c>
      <c r="C7" s="33" t="s">
        <v>22</v>
      </c>
      <c r="D7" s="33" t="s">
        <v>23</v>
      </c>
      <c r="E7" s="93" t="n">
        <v>37.141</v>
      </c>
      <c r="F7" s="0" t="n">
        <v>0.827</v>
      </c>
      <c r="G7" s="90" t="n">
        <f aca="false">E7*F7</f>
        <v>30.715607</v>
      </c>
      <c r="H7" s="54" t="n">
        <v>36</v>
      </c>
    </row>
    <row r="8" customFormat="false" ht="12.75" hidden="false" customHeight="false" outlineLevel="0" collapsed="false">
      <c r="A8" s="71" t="s">
        <v>37</v>
      </c>
      <c r="B8" s="32" t="n">
        <v>4</v>
      </c>
      <c r="C8" s="33" t="s">
        <v>525</v>
      </c>
      <c r="D8" s="33" t="s">
        <v>526</v>
      </c>
      <c r="E8" s="93" t="n">
        <v>40.595</v>
      </c>
      <c r="F8" s="0" t="n">
        <v>0.791</v>
      </c>
      <c r="G8" s="90" t="n">
        <f aca="false">E8*F8</f>
        <v>32.110645</v>
      </c>
      <c r="H8" s="54" t="n">
        <v>35</v>
      </c>
    </row>
    <row r="9" customFormat="false" ht="13.5" hidden="false" customHeight="false" outlineLevel="0" collapsed="false">
      <c r="A9" s="71" t="s">
        <v>37</v>
      </c>
      <c r="B9" s="32" t="n">
        <v>93</v>
      </c>
      <c r="C9" s="33" t="s">
        <v>528</v>
      </c>
      <c r="D9" s="33" t="s">
        <v>529</v>
      </c>
      <c r="E9" s="93" t="n">
        <v>47.718</v>
      </c>
      <c r="F9" s="0" t="n">
        <v>0.791</v>
      </c>
      <c r="G9" s="90" t="n">
        <f aca="false">E9*F9</f>
        <v>37.744938</v>
      </c>
      <c r="H9" s="54" t="n">
        <v>34</v>
      </c>
    </row>
    <row r="10" customFormat="false" ht="21" hidden="false" customHeight="true" outlineLevel="0" collapsed="false">
      <c r="A10" s="70" t="s">
        <v>179</v>
      </c>
      <c r="B10" s="70"/>
      <c r="C10" s="70"/>
      <c r="D10" s="70"/>
      <c r="E10" s="70"/>
      <c r="F10" s="70"/>
      <c r="G10" s="70"/>
      <c r="H10" s="70"/>
    </row>
    <row r="11" customFormat="false" ht="12.75" hidden="false" customHeight="false" outlineLevel="0" collapsed="false">
      <c r="A11" s="71" t="s">
        <v>47</v>
      </c>
      <c r="B11" s="32" t="n">
        <v>23</v>
      </c>
      <c r="C11" s="33" t="s">
        <v>48</v>
      </c>
      <c r="D11" s="33" t="s">
        <v>49</v>
      </c>
      <c r="E11" s="93" t="n">
        <v>34.013</v>
      </c>
      <c r="F11" s="0" t="n">
        <v>0.844</v>
      </c>
      <c r="G11" s="90" t="n">
        <f aca="false">E11*F11</f>
        <v>28.706972</v>
      </c>
      <c r="H11" s="54" t="n">
        <v>50</v>
      </c>
    </row>
    <row r="12" customFormat="false" ht="12.75" hidden="false" customHeight="false" outlineLevel="0" collapsed="false">
      <c r="A12" s="71" t="s">
        <v>40</v>
      </c>
      <c r="B12" s="32" t="n">
        <v>5</v>
      </c>
      <c r="C12" s="33" t="s">
        <v>50</v>
      </c>
      <c r="D12" s="33" t="s">
        <v>42</v>
      </c>
      <c r="E12" s="93" t="n">
        <v>33.479</v>
      </c>
      <c r="F12" s="0" t="n">
        <v>0.858</v>
      </c>
      <c r="G12" s="90" t="n">
        <f aca="false">E12*F12</f>
        <v>28.724982</v>
      </c>
      <c r="H12" s="54" t="n">
        <v>45</v>
      </c>
    </row>
    <row r="13" customFormat="false" ht="12.75" hidden="false" customHeight="false" outlineLevel="0" collapsed="false">
      <c r="A13" s="71" t="s">
        <v>40</v>
      </c>
      <c r="B13" s="32" t="n">
        <v>56</v>
      </c>
      <c r="C13" s="33" t="s">
        <v>41</v>
      </c>
      <c r="D13" s="33" t="s">
        <v>42</v>
      </c>
      <c r="E13" s="93" t="n">
        <v>33.511</v>
      </c>
      <c r="F13" s="0" t="n">
        <v>0.858</v>
      </c>
      <c r="G13" s="90" t="n">
        <f aca="false">E13*F13</f>
        <v>28.752438</v>
      </c>
      <c r="H13" s="54" t="n">
        <v>41</v>
      </c>
    </row>
    <row r="14" customFormat="false" ht="13.5" hidden="false" customHeight="false" outlineLevel="0" collapsed="false">
      <c r="A14" s="71" t="s">
        <v>56</v>
      </c>
      <c r="B14" s="32" t="n">
        <v>106</v>
      </c>
      <c r="C14" s="33" t="s">
        <v>57</v>
      </c>
      <c r="D14" s="33" t="s">
        <v>58</v>
      </c>
      <c r="E14" s="93" t="n">
        <v>35.609</v>
      </c>
      <c r="F14" s="0" t="n">
        <v>0.835</v>
      </c>
      <c r="G14" s="90" t="n">
        <f aca="false">E14*F14</f>
        <v>29.733515</v>
      </c>
      <c r="H14" s="54" t="n">
        <v>38</v>
      </c>
    </row>
    <row r="15" customFormat="false" ht="21" hidden="false" customHeight="true" outlineLevel="0" collapsed="false">
      <c r="A15" s="70" t="s">
        <v>190</v>
      </c>
      <c r="B15" s="70"/>
      <c r="C15" s="70"/>
      <c r="D15" s="70"/>
      <c r="E15" s="70"/>
      <c r="F15" s="70"/>
      <c r="G15" s="70"/>
      <c r="H15" s="70"/>
    </row>
    <row r="16" customFormat="false" ht="12.75" hidden="false" customHeight="false" outlineLevel="0" collapsed="false">
      <c r="A16" s="71" t="s">
        <v>60</v>
      </c>
      <c r="B16" s="32" t="n">
        <v>150</v>
      </c>
      <c r="C16" s="33" t="s">
        <v>61</v>
      </c>
      <c r="D16" s="33" t="s">
        <v>62</v>
      </c>
      <c r="E16" s="93" t="n">
        <v>34.027</v>
      </c>
      <c r="F16" s="90" t="n">
        <v>0.86</v>
      </c>
      <c r="G16" s="90" t="n">
        <f aca="false">E16*F16</f>
        <v>29.26322</v>
      </c>
      <c r="H16" s="54" t="n">
        <v>50</v>
      </c>
    </row>
    <row r="17" customFormat="false" ht="13.5" hidden="false" customHeight="false" outlineLevel="0" collapsed="false">
      <c r="A17" s="71" t="s">
        <v>60</v>
      </c>
      <c r="B17" s="32" t="n">
        <v>50</v>
      </c>
      <c r="C17" s="33" t="s">
        <v>65</v>
      </c>
      <c r="D17" s="33" t="s">
        <v>62</v>
      </c>
      <c r="E17" s="93" t="n">
        <v>37.126</v>
      </c>
      <c r="F17" s="90" t="n">
        <v>0.86</v>
      </c>
      <c r="G17" s="90" t="n">
        <f aca="false">E17*F17</f>
        <v>31.92836</v>
      </c>
      <c r="H17" s="54" t="n">
        <v>45</v>
      </c>
    </row>
    <row r="18" customFormat="false" ht="21" hidden="false" customHeight="true" outlineLevel="0" collapsed="false">
      <c r="A18" s="70" t="s">
        <v>191</v>
      </c>
      <c r="B18" s="70"/>
      <c r="C18" s="70"/>
      <c r="D18" s="70"/>
      <c r="E18" s="70"/>
      <c r="F18" s="70"/>
      <c r="G18" s="70"/>
      <c r="H18" s="70"/>
    </row>
    <row r="19" customFormat="false" ht="12.75" hidden="false" customHeight="false" outlineLevel="0" collapsed="false">
      <c r="A19" s="71" t="s">
        <v>83</v>
      </c>
      <c r="B19" s="32" t="n">
        <v>10</v>
      </c>
      <c r="C19" s="33" t="s">
        <v>84</v>
      </c>
      <c r="D19" s="33" t="s">
        <v>85</v>
      </c>
      <c r="E19" s="93" t="n">
        <v>33.54</v>
      </c>
      <c r="F19" s="0" t="n">
        <v>0.869</v>
      </c>
      <c r="G19" s="90" t="n">
        <f aca="false">E19*F19</f>
        <v>29.14626</v>
      </c>
      <c r="H19" s="54" t="n">
        <v>50</v>
      </c>
    </row>
    <row r="20" customFormat="false" ht="12.75" hidden="false" customHeight="false" outlineLevel="0" collapsed="false">
      <c r="A20" s="71" t="s">
        <v>83</v>
      </c>
      <c r="B20" s="32" t="n">
        <v>1</v>
      </c>
      <c r="C20" s="33" t="s">
        <v>87</v>
      </c>
      <c r="D20" s="33" t="s">
        <v>88</v>
      </c>
      <c r="E20" s="93" t="n">
        <v>33.873</v>
      </c>
      <c r="F20" s="0" t="n">
        <v>0.869</v>
      </c>
      <c r="G20" s="90" t="n">
        <f aca="false">E20*F20</f>
        <v>29.435637</v>
      </c>
      <c r="H20" s="54" t="n">
        <v>45</v>
      </c>
    </row>
    <row r="21" customFormat="false" ht="12.75" hidden="false" customHeight="false" outlineLevel="0" collapsed="false">
      <c r="A21" s="71" t="s">
        <v>66</v>
      </c>
      <c r="B21" s="32" t="n">
        <v>125</v>
      </c>
      <c r="C21" s="33" t="s">
        <v>92</v>
      </c>
      <c r="D21" s="33" t="s">
        <v>77</v>
      </c>
      <c r="E21" s="93" t="n">
        <v>36.51</v>
      </c>
      <c r="F21" s="90" t="n">
        <v>0.82</v>
      </c>
      <c r="G21" s="90" t="n">
        <f aca="false">E21*F21</f>
        <v>29.9382</v>
      </c>
      <c r="H21" s="54" t="n">
        <v>41</v>
      </c>
    </row>
    <row r="22" customFormat="false" ht="12.75" hidden="false" customHeight="false" outlineLevel="0" collapsed="false">
      <c r="A22" s="71" t="s">
        <v>66</v>
      </c>
      <c r="B22" s="32" t="n">
        <v>22</v>
      </c>
      <c r="C22" s="33" t="s">
        <v>67</v>
      </c>
      <c r="D22" s="33" t="s">
        <v>68</v>
      </c>
      <c r="E22" s="93" t="n">
        <v>36.683</v>
      </c>
      <c r="F22" s="90" t="n">
        <v>0.82</v>
      </c>
      <c r="G22" s="90" t="n">
        <f aca="false">E22*F22</f>
        <v>30.08006</v>
      </c>
      <c r="H22" s="54" t="n">
        <v>38</v>
      </c>
    </row>
    <row r="23" customFormat="false" ht="12.75" hidden="false" customHeight="false" outlineLevel="0" collapsed="false">
      <c r="A23" s="71" t="s">
        <v>66</v>
      </c>
      <c r="B23" s="32" t="n">
        <v>6</v>
      </c>
      <c r="C23" s="33" t="s">
        <v>71</v>
      </c>
      <c r="D23" s="33" t="s">
        <v>72</v>
      </c>
      <c r="E23" s="93" t="n">
        <v>36.933</v>
      </c>
      <c r="F23" s="90" t="n">
        <v>0.82</v>
      </c>
      <c r="G23" s="90" t="n">
        <f aca="false">E23*F23</f>
        <v>30.28506</v>
      </c>
      <c r="H23" s="54" t="n">
        <v>36</v>
      </c>
    </row>
    <row r="24" customFormat="false" ht="12.75" hidden="false" customHeight="false" outlineLevel="0" collapsed="false">
      <c r="A24" s="71" t="s">
        <v>66</v>
      </c>
      <c r="B24" s="32" t="n">
        <v>25</v>
      </c>
      <c r="C24" s="33" t="s">
        <v>76</v>
      </c>
      <c r="D24" s="33" t="s">
        <v>77</v>
      </c>
      <c r="E24" s="93" t="n">
        <v>37.116</v>
      </c>
      <c r="F24" s="90" t="n">
        <v>0.82</v>
      </c>
      <c r="G24" s="90" t="n">
        <f aca="false">E24*F24</f>
        <v>30.43512</v>
      </c>
      <c r="H24" s="54" t="n">
        <v>35</v>
      </c>
    </row>
    <row r="25" customFormat="false" ht="13.5" hidden="false" customHeight="false" outlineLevel="0" collapsed="false">
      <c r="A25" s="71" t="s">
        <v>541</v>
      </c>
      <c r="B25" s="32" t="n">
        <v>4</v>
      </c>
      <c r="C25" s="33" t="s">
        <v>542</v>
      </c>
      <c r="D25" s="33" t="s">
        <v>543</v>
      </c>
      <c r="E25" s="93" t="n">
        <v>39.658</v>
      </c>
      <c r="F25" s="0" t="n">
        <v>0.823</v>
      </c>
      <c r="G25" s="90" t="n">
        <f aca="false">E25*F25</f>
        <v>32.638534</v>
      </c>
      <c r="H25" s="54" t="n">
        <v>34</v>
      </c>
    </row>
    <row r="26" customFormat="false" ht="21" hidden="false" customHeight="true" outlineLevel="0" collapsed="false">
      <c r="A26" s="70" t="s">
        <v>600</v>
      </c>
      <c r="B26" s="70"/>
      <c r="C26" s="70"/>
      <c r="D26" s="70"/>
      <c r="E26" s="70"/>
      <c r="F26" s="70"/>
      <c r="G26" s="70"/>
      <c r="H26" s="70"/>
    </row>
    <row r="27" customFormat="false" ht="13.5" hidden="false" customHeight="false" outlineLevel="0" collapsed="false">
      <c r="A27" s="71" t="s">
        <v>558</v>
      </c>
      <c r="B27" s="32" t="n">
        <v>144</v>
      </c>
      <c r="C27" s="33" t="s">
        <v>559</v>
      </c>
      <c r="D27" s="33" t="s">
        <v>560</v>
      </c>
      <c r="E27" s="93" t="n">
        <v>35.405</v>
      </c>
      <c r="F27" s="0" t="n">
        <v>0.952</v>
      </c>
      <c r="G27" s="90" t="n">
        <f aca="false">E27*F27</f>
        <v>33.70556</v>
      </c>
      <c r="H27" s="54" t="n">
        <v>50</v>
      </c>
    </row>
    <row r="28" customFormat="false" ht="21" hidden="false" customHeight="true" outlineLevel="0" collapsed="false">
      <c r="A28" s="70" t="s">
        <v>184</v>
      </c>
      <c r="B28" s="70"/>
      <c r="C28" s="70"/>
      <c r="D28" s="70"/>
      <c r="E28" s="70"/>
      <c r="F28" s="70"/>
      <c r="G28" s="70"/>
      <c r="H28" s="70"/>
    </row>
    <row r="29" customFormat="false" ht="12.75" hidden="false" customHeight="false" outlineLevel="0" collapsed="false">
      <c r="A29" s="32" t="s">
        <v>37</v>
      </c>
      <c r="B29" s="32" t="n">
        <v>4</v>
      </c>
      <c r="C29" s="33" t="s">
        <v>116</v>
      </c>
      <c r="D29" s="33" t="s">
        <v>117</v>
      </c>
      <c r="E29" s="36" t="n">
        <v>29.891</v>
      </c>
      <c r="H29" s="54" t="n">
        <v>50</v>
      </c>
    </row>
    <row r="30" customFormat="false" ht="12.75" hidden="false" customHeight="false" outlineLevel="0" collapsed="false">
      <c r="A30" s="32" t="s">
        <v>103</v>
      </c>
      <c r="B30" s="32" t="n">
        <v>88</v>
      </c>
      <c r="C30" s="33" t="s">
        <v>118</v>
      </c>
      <c r="D30" s="33" t="s">
        <v>119</v>
      </c>
      <c r="E30" s="36" t="n">
        <v>30.379</v>
      </c>
      <c r="H30" s="54" t="n">
        <v>45</v>
      </c>
    </row>
    <row r="31" customFormat="false" ht="12.75" hidden="false" customHeight="false" outlineLevel="0" collapsed="false">
      <c r="A31" s="32" t="s">
        <v>123</v>
      </c>
      <c r="B31" s="32" t="n">
        <v>9</v>
      </c>
      <c r="C31" s="33" t="s">
        <v>124</v>
      </c>
      <c r="D31" s="33" t="s">
        <v>125</v>
      </c>
      <c r="E31" s="36" t="n">
        <v>30.953</v>
      </c>
      <c r="H31" s="54" t="n">
        <v>41</v>
      </c>
    </row>
    <row r="32" customFormat="false" ht="12.75" hidden="false" customHeight="false" outlineLevel="0" collapsed="false">
      <c r="A32" s="32" t="s">
        <v>16</v>
      </c>
      <c r="B32" s="32" t="n">
        <v>7</v>
      </c>
      <c r="C32" s="33" t="s">
        <v>275</v>
      </c>
      <c r="D32" s="33" t="s">
        <v>276</v>
      </c>
      <c r="E32" s="36" t="n">
        <v>31.451</v>
      </c>
      <c r="H32" s="54" t="n">
        <v>38</v>
      </c>
    </row>
    <row r="33" customFormat="false" ht="13.5" hidden="false" customHeight="false" outlineLevel="0" collapsed="false">
      <c r="A33" s="32" t="s">
        <v>83</v>
      </c>
      <c r="B33" s="32" t="n">
        <v>4</v>
      </c>
      <c r="C33" s="33" t="s">
        <v>145</v>
      </c>
      <c r="D33" s="33" t="s">
        <v>146</v>
      </c>
      <c r="E33" s="36" t="n">
        <v>33.138</v>
      </c>
      <c r="H33" s="54" t="n">
        <v>36</v>
      </c>
    </row>
    <row r="34" customFormat="false" ht="21" hidden="false" customHeight="true" outlineLevel="0" collapsed="false">
      <c r="A34" s="70" t="s">
        <v>186</v>
      </c>
      <c r="B34" s="70"/>
      <c r="C34" s="70"/>
      <c r="D34" s="70"/>
      <c r="E34" s="70"/>
      <c r="F34" s="70"/>
      <c r="G34" s="70"/>
      <c r="H34" s="70"/>
    </row>
    <row r="35" customFormat="false" ht="12.75" hidden="false" customHeight="false" outlineLevel="0" collapsed="false">
      <c r="A35" s="13" t="s">
        <v>152</v>
      </c>
      <c r="B35" s="13" t="n">
        <v>1</v>
      </c>
      <c r="C35" s="14" t="s">
        <v>153</v>
      </c>
      <c r="D35" s="14" t="s">
        <v>154</v>
      </c>
      <c r="E35" s="16" t="n">
        <v>30.637</v>
      </c>
      <c r="H35" s="54" t="n">
        <v>50</v>
      </c>
    </row>
    <row r="36" customFormat="false" ht="12.75" hidden="false" customHeight="false" outlineLevel="0" collapsed="false">
      <c r="A36" s="13" t="s">
        <v>40</v>
      </c>
      <c r="B36" s="13" t="n">
        <v>4</v>
      </c>
      <c r="C36" s="14" t="s">
        <v>170</v>
      </c>
      <c r="D36" s="14" t="s">
        <v>171</v>
      </c>
      <c r="E36" s="16" t="n">
        <v>30.867</v>
      </c>
      <c r="H36" s="54" t="n">
        <v>45</v>
      </c>
    </row>
    <row r="37" customFormat="false" ht="12.75" hidden="false" customHeight="false" outlineLevel="0" collapsed="false">
      <c r="A37" s="13" t="s">
        <v>431</v>
      </c>
      <c r="B37" s="13" t="n">
        <v>1</v>
      </c>
      <c r="C37" s="14" t="s">
        <v>352</v>
      </c>
      <c r="D37" s="14" t="s">
        <v>353</v>
      </c>
      <c r="E37" s="16" t="n">
        <v>31.693</v>
      </c>
      <c r="H37" s="54" t="n">
        <v>41</v>
      </c>
    </row>
    <row r="38" customFormat="false" ht="12.75" hidden="false" customHeight="false" outlineLevel="0" collapsed="false">
      <c r="A38" s="13" t="s">
        <v>34</v>
      </c>
      <c r="B38" s="13" t="n">
        <v>16</v>
      </c>
      <c r="C38" s="14" t="s">
        <v>576</v>
      </c>
      <c r="D38" s="14" t="s">
        <v>577</v>
      </c>
      <c r="E38" s="16" t="n">
        <v>31.945</v>
      </c>
      <c r="H38" s="54" t="n">
        <v>38</v>
      </c>
    </row>
    <row r="39" customFormat="false" ht="12.75" hidden="false" customHeight="false" outlineLevel="0" collapsed="false">
      <c r="A39" s="13" t="s">
        <v>40</v>
      </c>
      <c r="B39" s="13" t="n">
        <v>3</v>
      </c>
      <c r="C39" s="14" t="s">
        <v>258</v>
      </c>
      <c r="D39" s="14" t="s">
        <v>42</v>
      </c>
      <c r="E39" s="16" t="n">
        <v>32.084</v>
      </c>
      <c r="H39" s="54" t="n">
        <v>36</v>
      </c>
    </row>
    <row r="40" customFormat="false" ht="12.75" hidden="false" customHeight="false" outlineLevel="0" collapsed="false">
      <c r="A40" s="13" t="s">
        <v>491</v>
      </c>
      <c r="B40" s="13" t="n">
        <v>99</v>
      </c>
      <c r="C40" s="14" t="s">
        <v>157</v>
      </c>
      <c r="D40" s="14" t="s">
        <v>158</v>
      </c>
      <c r="E40" s="16" t="n">
        <v>32.43</v>
      </c>
      <c r="H40" s="54" t="n">
        <v>35</v>
      </c>
    </row>
    <row r="41" customFormat="false" ht="12.75" hidden="false" customHeight="false" outlineLevel="0" collapsed="false">
      <c r="A41" s="13" t="s">
        <v>431</v>
      </c>
      <c r="B41" s="13" t="n">
        <v>5</v>
      </c>
      <c r="C41" s="14" t="s">
        <v>245</v>
      </c>
      <c r="D41" s="14" t="s">
        <v>246</v>
      </c>
      <c r="E41" s="16" t="n">
        <v>32.863</v>
      </c>
      <c r="H41" s="54" t="n">
        <v>34</v>
      </c>
    </row>
    <row r="42" customFormat="false" ht="12.75" hidden="false" customHeight="false" outlineLevel="0" collapsed="false">
      <c r="A42" s="13" t="s">
        <v>127</v>
      </c>
      <c r="B42" s="13" t="n">
        <v>1</v>
      </c>
      <c r="C42" s="14" t="s">
        <v>359</v>
      </c>
      <c r="D42" s="14" t="s">
        <v>360</v>
      </c>
      <c r="E42" s="16" t="n">
        <v>32.924</v>
      </c>
      <c r="H42" s="54" t="n">
        <v>33</v>
      </c>
    </row>
    <row r="43" customFormat="false" ht="12.75" hidden="false" customHeight="false" outlineLevel="0" collapsed="false">
      <c r="A43" s="13" t="s">
        <v>83</v>
      </c>
      <c r="B43" s="13" t="n">
        <v>8</v>
      </c>
      <c r="C43" s="14" t="s">
        <v>372</v>
      </c>
      <c r="D43" s="14" t="s">
        <v>373</v>
      </c>
      <c r="E43" s="16" t="n">
        <v>33.798</v>
      </c>
      <c r="H43" s="54" t="n">
        <v>32</v>
      </c>
    </row>
    <row r="44" customFormat="false" ht="12.75" hidden="false" customHeight="false" outlineLevel="0" collapsed="false">
      <c r="A44" s="13" t="s">
        <v>34</v>
      </c>
      <c r="B44" s="13" t="n">
        <v>15</v>
      </c>
      <c r="C44" s="14" t="s">
        <v>380</v>
      </c>
      <c r="D44" s="14" t="s">
        <v>381</v>
      </c>
      <c r="E44" s="16" t="n">
        <v>41.316</v>
      </c>
      <c r="H44" s="54" t="n">
        <v>31</v>
      </c>
    </row>
  </sheetData>
  <mergeCells count="7">
    <mergeCell ref="A2:H2"/>
    <mergeCell ref="A10:H10"/>
    <mergeCell ref="A15:H15"/>
    <mergeCell ref="A18:H18"/>
    <mergeCell ref="A26:H26"/>
    <mergeCell ref="A28:H28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21.28"/>
    <col collapsed="false" customWidth="true" hidden="false" outlineLevel="0" max="6" min="5" style="0" width="11.42"/>
    <col collapsed="false" customWidth="true" hidden="false" outlineLevel="0" max="7" min="7" style="0" width="8.7"/>
    <col collapsed="false" customWidth="true" hidden="false" outlineLevel="0" max="9" min="8" style="0" width="11.42"/>
    <col collapsed="false" customWidth="true" hidden="false" outlineLevel="0" max="10" min="10" style="0" width="8.7"/>
    <col collapsed="false" customWidth="true" hidden="false" outlineLevel="0" max="11" min="11" style="0" width="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4"/>
      <c r="M1" s="84"/>
      <c r="N1" s="84"/>
      <c r="O1" s="84"/>
      <c r="P1" s="84"/>
    </row>
    <row r="3" customFormat="false" ht="15.75" hidden="false" customHeight="true" outlineLevel="0" collapsed="false">
      <c r="A3" s="2" t="s">
        <v>601</v>
      </c>
      <c r="B3" s="2"/>
      <c r="C3" s="2"/>
      <c r="D3" s="2"/>
      <c r="E3" s="2"/>
      <c r="F3" s="2"/>
      <c r="G3" s="2"/>
      <c r="H3" s="2"/>
      <c r="I3" s="2"/>
      <c r="J3" s="2"/>
      <c r="K3" s="2"/>
      <c r="L3" s="84"/>
      <c r="M3" s="84"/>
      <c r="N3" s="84"/>
      <c r="O3" s="84"/>
      <c r="P3" s="84"/>
    </row>
    <row r="4" customFormat="false" ht="15.75" hidden="false" customHeight="true" outlineLevel="0" collapsed="false">
      <c r="A4" s="2" t="s">
        <v>602</v>
      </c>
      <c r="B4" s="2"/>
      <c r="C4" s="2"/>
      <c r="D4" s="2"/>
      <c r="E4" s="2"/>
      <c r="F4" s="2"/>
      <c r="G4" s="2"/>
      <c r="H4" s="2"/>
      <c r="I4" s="2"/>
      <c r="J4" s="2"/>
      <c r="K4" s="2"/>
      <c r="L4" s="84"/>
      <c r="M4" s="84"/>
      <c r="N4" s="84"/>
      <c r="O4" s="84"/>
      <c r="P4" s="84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1</v>
      </c>
      <c r="I6" s="5" t="s">
        <v>12</v>
      </c>
      <c r="J6" s="5" t="s">
        <v>13</v>
      </c>
      <c r="K6" s="3" t="s">
        <v>15</v>
      </c>
      <c r="L6" s="6"/>
      <c r="M6" s="6"/>
      <c r="N6" s="6"/>
      <c r="O6" s="6"/>
    </row>
    <row r="8" customFormat="false" ht="12.75" hidden="false" customHeight="false" outlineLevel="0" collapsed="false">
      <c r="A8" s="13" t="s">
        <v>152</v>
      </c>
      <c r="B8" s="13" t="n">
        <v>14</v>
      </c>
      <c r="C8" s="14" t="s">
        <v>603</v>
      </c>
      <c r="D8" s="14" t="s">
        <v>604</v>
      </c>
      <c r="E8" s="15" t="n">
        <v>44.83</v>
      </c>
      <c r="F8" s="15" t="n">
        <v>42.988</v>
      </c>
      <c r="G8" s="15" t="n">
        <v>41.95</v>
      </c>
      <c r="H8" s="15" t="n">
        <v>42.35</v>
      </c>
      <c r="I8" s="15" t="n">
        <v>41.57</v>
      </c>
      <c r="J8" s="15" t="n">
        <v>41.341</v>
      </c>
      <c r="K8" s="16" t="n">
        <v>41.341</v>
      </c>
    </row>
    <row r="9" customFormat="false" ht="12.75" hidden="false" customHeight="false" outlineLevel="0" collapsed="false">
      <c r="A9" s="13" t="s">
        <v>21</v>
      </c>
      <c r="B9" s="13" t="n">
        <v>43</v>
      </c>
      <c r="C9" s="14" t="s">
        <v>22</v>
      </c>
      <c r="D9" s="14" t="s">
        <v>23</v>
      </c>
      <c r="E9" s="15" t="s">
        <v>605</v>
      </c>
      <c r="F9" s="15" t="n">
        <v>41.452</v>
      </c>
      <c r="G9" s="15" t="n">
        <v>41.12</v>
      </c>
      <c r="H9" s="15" t="s">
        <v>606</v>
      </c>
      <c r="I9" s="15" t="n">
        <v>40.6</v>
      </c>
      <c r="J9" s="15" t="s">
        <v>607</v>
      </c>
      <c r="K9" s="16" t="n">
        <v>40.6</v>
      </c>
    </row>
    <row r="10" customFormat="false" ht="12.75" hidden="false" customHeight="false" outlineLevel="0" collapsed="false">
      <c r="A10" s="13" t="s">
        <v>28</v>
      </c>
      <c r="B10" s="13" t="n">
        <v>2000</v>
      </c>
      <c r="C10" s="14" t="s">
        <v>29</v>
      </c>
      <c r="D10" s="14" t="s">
        <v>30</v>
      </c>
      <c r="E10" s="15" t="n">
        <v>42.145</v>
      </c>
      <c r="F10" s="15" t="n">
        <v>40.516</v>
      </c>
      <c r="G10" s="15" t="n">
        <v>40.133</v>
      </c>
      <c r="H10" s="15" t="s">
        <v>608</v>
      </c>
      <c r="I10" s="15" t="n">
        <v>39.666</v>
      </c>
      <c r="J10" s="15" t="n">
        <v>39.722</v>
      </c>
      <c r="K10" s="16" t="n">
        <v>39.666</v>
      </c>
    </row>
    <row r="11" customFormat="false" ht="12.75" hidden="false" customHeight="false" outlineLevel="0" collapsed="false">
      <c r="A11" s="56"/>
      <c r="B11" s="17"/>
      <c r="C11" s="18"/>
      <c r="D11" s="18"/>
      <c r="E11" s="24"/>
      <c r="F11" s="27"/>
      <c r="G11" s="27"/>
      <c r="H11" s="27"/>
      <c r="I11" s="27"/>
      <c r="J11" s="24"/>
      <c r="K11" s="24"/>
    </row>
    <row r="12" customFormat="false" ht="12.75" hidden="false" customHeight="false" outlineLevel="0" collapsed="false">
      <c r="A12" s="13" t="s">
        <v>16</v>
      </c>
      <c r="B12" s="13" t="n">
        <v>3</v>
      </c>
      <c r="C12" s="14" t="s">
        <v>25</v>
      </c>
      <c r="D12" s="14" t="s">
        <v>26</v>
      </c>
      <c r="E12" s="15" t="n">
        <v>44.805</v>
      </c>
      <c r="F12" s="15" t="n">
        <v>41.305</v>
      </c>
      <c r="G12" s="15" t="n">
        <v>42.025</v>
      </c>
      <c r="H12" s="15" t="s">
        <v>609</v>
      </c>
      <c r="I12" s="15" t="n">
        <v>40.745</v>
      </c>
      <c r="J12" s="15" t="n">
        <v>39.478</v>
      </c>
      <c r="K12" s="16" t="n">
        <v>39.478</v>
      </c>
    </row>
    <row r="13" customFormat="false" ht="12.75" hidden="false" customHeight="false" outlineLevel="0" collapsed="false">
      <c r="A13" s="13" t="s">
        <v>16</v>
      </c>
      <c r="B13" s="13" t="n">
        <v>17</v>
      </c>
      <c r="C13" s="14" t="s">
        <v>17</v>
      </c>
      <c r="D13" s="14" t="s">
        <v>18</v>
      </c>
      <c r="E13" s="15" t="n">
        <v>51.672</v>
      </c>
      <c r="F13" s="15" t="n">
        <v>41.481</v>
      </c>
      <c r="G13" s="15" t="n">
        <v>40.797</v>
      </c>
      <c r="H13" s="15" t="n">
        <v>40.629</v>
      </c>
      <c r="I13" s="15" t="n">
        <v>41.251</v>
      </c>
      <c r="J13" s="15" t="s">
        <v>610</v>
      </c>
      <c r="K13" s="16" t="n">
        <v>40.629</v>
      </c>
    </row>
    <row r="14" customFormat="false" ht="12.75" hidden="false" customHeight="false" outlineLevel="0" collapsed="false">
      <c r="A14" s="13" t="s">
        <v>31</v>
      </c>
      <c r="B14" s="13" t="n">
        <v>94</v>
      </c>
      <c r="C14" s="14" t="s">
        <v>32</v>
      </c>
      <c r="D14" s="14" t="s">
        <v>33</v>
      </c>
      <c r="E14" s="15" t="s">
        <v>611</v>
      </c>
      <c r="F14" s="15" t="s">
        <v>612</v>
      </c>
      <c r="G14" s="15" t="n">
        <v>43.358</v>
      </c>
      <c r="H14" s="15" t="s">
        <v>613</v>
      </c>
      <c r="I14" s="15" t="n">
        <v>42.353</v>
      </c>
      <c r="J14" s="15" t="n">
        <v>42.29</v>
      </c>
      <c r="K14" s="16" t="n">
        <v>42.29</v>
      </c>
    </row>
    <row r="15" customFormat="false" ht="12.75" hidden="false" customHeight="false" outlineLevel="0" collapsed="false">
      <c r="A15" s="56"/>
      <c r="B15" s="17"/>
      <c r="C15" s="18"/>
      <c r="D15" s="18"/>
      <c r="E15" s="24"/>
      <c r="F15" s="27"/>
      <c r="G15" s="27"/>
      <c r="H15" s="27"/>
      <c r="I15" s="27"/>
      <c r="J15" s="24"/>
      <c r="K15" s="24"/>
    </row>
    <row r="16" customFormat="false" ht="12.75" hidden="false" customHeight="false" outlineLevel="0" collapsed="false">
      <c r="A16" s="13" t="s">
        <v>138</v>
      </c>
      <c r="B16" s="13" t="n">
        <v>6</v>
      </c>
      <c r="C16" s="14" t="s">
        <v>204</v>
      </c>
      <c r="D16" s="14" t="s">
        <v>205</v>
      </c>
      <c r="E16" s="15" t="s">
        <v>614</v>
      </c>
      <c r="F16" s="15" t="n">
        <v>41.416</v>
      </c>
      <c r="G16" s="15" t="s">
        <v>615</v>
      </c>
      <c r="H16" s="15" t="n">
        <v>41.463</v>
      </c>
      <c r="I16" s="15" t="n">
        <v>40.57</v>
      </c>
      <c r="J16" s="15" t="s">
        <v>616</v>
      </c>
      <c r="K16" s="16" t="n">
        <v>40.57</v>
      </c>
    </row>
    <row r="17" customFormat="false" ht="12.75" hidden="false" customHeight="false" outlineLevel="0" collapsed="false">
      <c r="A17" s="13" t="s">
        <v>138</v>
      </c>
      <c r="B17" s="13" t="n">
        <v>42</v>
      </c>
      <c r="C17" s="14" t="s">
        <v>398</v>
      </c>
      <c r="D17" s="14" t="s">
        <v>399</v>
      </c>
      <c r="E17" s="15" t="n">
        <v>43.108</v>
      </c>
      <c r="F17" s="15" t="n">
        <v>42.728</v>
      </c>
      <c r="G17" s="15" t="n">
        <v>42.094</v>
      </c>
      <c r="H17" s="15" t="n">
        <v>41.925</v>
      </c>
      <c r="I17" s="15" t="n">
        <v>41.512</v>
      </c>
      <c r="J17" s="15" t="n">
        <v>41.194</v>
      </c>
      <c r="K17" s="16" t="n">
        <v>41.194</v>
      </c>
    </row>
    <row r="18" customFormat="false" ht="12.75" hidden="false" customHeight="false" outlineLevel="0" collapsed="false">
      <c r="A18" s="13" t="s">
        <v>138</v>
      </c>
      <c r="B18" s="13" t="n">
        <v>19</v>
      </c>
      <c r="C18" s="14" t="s">
        <v>617</v>
      </c>
      <c r="D18" s="14" t="s">
        <v>618</v>
      </c>
      <c r="E18" s="15" t="s">
        <v>619</v>
      </c>
      <c r="F18" s="15" t="s">
        <v>620</v>
      </c>
      <c r="G18" s="15" t="s">
        <v>621</v>
      </c>
      <c r="H18" s="15" t="s">
        <v>622</v>
      </c>
      <c r="I18" s="15" t="n">
        <v>42.234</v>
      </c>
      <c r="J18" s="15" t="n">
        <v>44.78</v>
      </c>
      <c r="K18" s="16" t="n">
        <v>42.234</v>
      </c>
    </row>
    <row r="19" customFormat="false" ht="12.75" hidden="false" customHeight="false" outlineLevel="0" collapsed="false">
      <c r="A19" s="13" t="s">
        <v>138</v>
      </c>
      <c r="B19" s="13" t="n">
        <v>119</v>
      </c>
      <c r="C19" s="14" t="s">
        <v>623</v>
      </c>
      <c r="D19" s="14" t="s">
        <v>618</v>
      </c>
      <c r="E19" s="15" t="n">
        <v>53.996</v>
      </c>
      <c r="F19" s="15" t="n">
        <v>48.223</v>
      </c>
      <c r="G19" s="15" t="n">
        <v>46.29</v>
      </c>
      <c r="H19" s="15" t="n">
        <v>47.281</v>
      </c>
      <c r="I19" s="15" t="n">
        <v>46.188</v>
      </c>
      <c r="J19" s="15" t="n">
        <v>46.757</v>
      </c>
      <c r="K19" s="16" t="n">
        <v>46.188</v>
      </c>
    </row>
    <row r="20" customFormat="false" ht="12.75" hidden="false" customHeight="false" outlineLevel="0" collapsed="false">
      <c r="A20" s="13" t="s">
        <v>37</v>
      </c>
      <c r="B20" s="13" t="n">
        <v>93</v>
      </c>
      <c r="C20" s="14" t="s">
        <v>528</v>
      </c>
      <c r="D20" s="14" t="s">
        <v>529</v>
      </c>
      <c r="E20" s="15" t="n">
        <v>48.878</v>
      </c>
      <c r="F20" s="15" t="s">
        <v>624</v>
      </c>
      <c r="G20" s="15" t="s">
        <v>625</v>
      </c>
      <c r="H20" s="15" t="n">
        <v>47.144</v>
      </c>
      <c r="I20" s="15" t="s">
        <v>626</v>
      </c>
      <c r="J20" s="15" t="n">
        <v>48.05</v>
      </c>
      <c r="K20" s="16" t="n">
        <v>47.144</v>
      </c>
    </row>
    <row r="21" customFormat="false" ht="12.75" hidden="false" customHeight="false" outlineLevel="0" collapsed="false">
      <c r="A21" s="56"/>
      <c r="B21" s="57"/>
      <c r="C21" s="58"/>
      <c r="D21" s="58"/>
      <c r="E21" s="59"/>
      <c r="F21" s="59"/>
      <c r="G21" s="59"/>
      <c r="H21" s="59"/>
      <c r="I21" s="59"/>
      <c r="J21" s="59"/>
      <c r="K21" s="60"/>
    </row>
    <row r="22" customFormat="false" ht="12.75" hidden="false" customHeight="false" outlineLevel="0" collapsed="false">
      <c r="A22" s="13" t="s">
        <v>103</v>
      </c>
      <c r="B22" s="13" t="n">
        <v>46</v>
      </c>
      <c r="C22" s="14" t="s">
        <v>131</v>
      </c>
      <c r="D22" s="14" t="s">
        <v>132</v>
      </c>
      <c r="E22" s="94" t="n">
        <v>40.238</v>
      </c>
      <c r="F22" s="15" t="s">
        <v>627</v>
      </c>
      <c r="G22" s="15" t="n">
        <v>40.271</v>
      </c>
      <c r="H22" s="15" t="n">
        <v>43.072</v>
      </c>
      <c r="I22" s="15" t="n">
        <v>40.603</v>
      </c>
      <c r="J22" s="15" t="s">
        <v>628</v>
      </c>
      <c r="K22" s="94" t="n">
        <v>40.238</v>
      </c>
    </row>
    <row r="23" customFormat="false" ht="12.75" hidden="false" customHeight="false" outlineLevel="0" collapsed="false">
      <c r="A23" s="56"/>
      <c r="B23" s="17"/>
      <c r="C23" s="18"/>
      <c r="D23" s="18"/>
      <c r="E23" s="24"/>
      <c r="F23" s="27"/>
      <c r="G23" s="27"/>
      <c r="H23" s="27"/>
      <c r="I23" s="27"/>
      <c r="J23" s="24"/>
      <c r="K23" s="24"/>
    </row>
    <row r="24" customFormat="false" ht="12.75" hidden="false" customHeight="false" outlineLevel="0" collapsed="false">
      <c r="A24" s="13" t="s">
        <v>40</v>
      </c>
      <c r="B24" s="13" t="n">
        <v>5</v>
      </c>
      <c r="C24" s="14" t="s">
        <v>50</v>
      </c>
      <c r="D24" s="14" t="s">
        <v>42</v>
      </c>
      <c r="E24" s="15" t="n">
        <v>38.642</v>
      </c>
      <c r="F24" s="15" t="n">
        <v>37.645</v>
      </c>
      <c r="G24" s="15" t="s">
        <v>629</v>
      </c>
      <c r="H24" s="15" t="n">
        <v>37.728</v>
      </c>
      <c r="I24" s="15" t="n">
        <v>37.223</v>
      </c>
      <c r="J24" s="15" t="s">
        <v>630</v>
      </c>
      <c r="K24" s="16" t="n">
        <v>37.223</v>
      </c>
    </row>
    <row r="25" customFormat="false" ht="12.75" hidden="false" customHeight="false" outlineLevel="0" collapsed="false">
      <c r="A25" s="13" t="s">
        <v>541</v>
      </c>
      <c r="B25" s="13" t="n">
        <v>4</v>
      </c>
      <c r="C25" s="14" t="s">
        <v>542</v>
      </c>
      <c r="D25" s="14" t="s">
        <v>543</v>
      </c>
      <c r="E25" s="15" t="n">
        <v>42.723</v>
      </c>
      <c r="F25" s="15" t="n">
        <v>57.956</v>
      </c>
      <c r="G25" s="15" t="n">
        <v>42.298</v>
      </c>
      <c r="H25" s="15" t="n">
        <v>44.017</v>
      </c>
      <c r="I25" s="15" t="n">
        <v>42.096</v>
      </c>
      <c r="J25" s="15" t="s">
        <v>631</v>
      </c>
      <c r="K25" s="16" t="n">
        <v>42.096</v>
      </c>
    </row>
    <row r="26" customFormat="false" ht="12.75" hidden="false" customHeight="false" outlineLevel="0" collapsed="false">
      <c r="A26" s="13" t="s">
        <v>40</v>
      </c>
      <c r="B26" s="13" t="n">
        <v>56</v>
      </c>
      <c r="C26" s="14" t="s">
        <v>41</v>
      </c>
      <c r="D26" s="14" t="s">
        <v>42</v>
      </c>
      <c r="E26" s="15" t="n">
        <v>37.805</v>
      </c>
      <c r="F26" s="15" t="s">
        <v>632</v>
      </c>
      <c r="G26" s="15" t="s">
        <v>633</v>
      </c>
      <c r="H26" s="15" t="s">
        <v>634</v>
      </c>
      <c r="I26" s="15" t="n">
        <v>37.588</v>
      </c>
      <c r="J26" s="15" t="n">
        <v>37.225</v>
      </c>
      <c r="K26" s="16" t="n">
        <v>37.225</v>
      </c>
    </row>
    <row r="27" customFormat="false" ht="12.75" hidden="false" customHeight="false" outlineLevel="0" collapsed="false">
      <c r="A27" s="56"/>
      <c r="B27" s="17"/>
      <c r="C27" s="18"/>
      <c r="D27" s="18"/>
      <c r="E27" s="24"/>
      <c r="F27" s="27"/>
      <c r="G27" s="27"/>
      <c r="H27" s="27"/>
      <c r="I27" s="27"/>
      <c r="J27" s="24"/>
      <c r="K27" s="24"/>
    </row>
    <row r="28" customFormat="false" ht="12.75" hidden="false" customHeight="false" outlineLevel="0" collapsed="false">
      <c r="A28" s="13" t="s">
        <v>47</v>
      </c>
      <c r="B28" s="13" t="n">
        <v>23</v>
      </c>
      <c r="C28" s="14" t="s">
        <v>48</v>
      </c>
      <c r="D28" s="14" t="s">
        <v>49</v>
      </c>
      <c r="E28" s="15" t="n">
        <v>40.078</v>
      </c>
      <c r="F28" s="15" t="s">
        <v>635</v>
      </c>
      <c r="G28" s="15" t="n">
        <v>39.064</v>
      </c>
      <c r="H28" s="15" t="n">
        <v>38.836</v>
      </c>
      <c r="I28" s="15" t="s">
        <v>636</v>
      </c>
      <c r="J28" s="15" t="n">
        <v>39.415</v>
      </c>
      <c r="K28" s="16" t="n">
        <v>38.836</v>
      </c>
    </row>
    <row r="29" customFormat="false" ht="12.75" hidden="false" customHeight="false" outlineLevel="0" collapsed="false">
      <c r="A29" s="13" t="s">
        <v>47</v>
      </c>
      <c r="B29" s="13" t="n">
        <v>47</v>
      </c>
      <c r="C29" s="14" t="s">
        <v>525</v>
      </c>
      <c r="D29" s="14" t="s">
        <v>637</v>
      </c>
      <c r="E29" s="15" t="n">
        <v>46.156</v>
      </c>
      <c r="F29" s="15" t="s">
        <v>638</v>
      </c>
      <c r="G29" s="15" t="n">
        <v>45.384</v>
      </c>
      <c r="H29" s="15" t="n">
        <v>43.811</v>
      </c>
      <c r="I29" s="15" t="s">
        <v>639</v>
      </c>
      <c r="J29" s="15"/>
      <c r="K29" s="16" t="n">
        <v>43.811</v>
      </c>
    </row>
    <row r="30" customFormat="false" ht="12.75" hidden="false" customHeight="false" outlineLevel="0" collapsed="false">
      <c r="A30" s="13" t="s">
        <v>56</v>
      </c>
      <c r="B30" s="13" t="n">
        <v>106</v>
      </c>
      <c r="C30" s="14" t="s">
        <v>57</v>
      </c>
      <c r="D30" s="14" t="s">
        <v>58</v>
      </c>
      <c r="E30" s="15" t="n">
        <v>40.968</v>
      </c>
      <c r="F30" s="15" t="n">
        <v>41.13</v>
      </c>
      <c r="G30" s="15" t="n">
        <v>39.775</v>
      </c>
      <c r="H30" s="15" t="n">
        <v>40.135</v>
      </c>
      <c r="I30" s="15" t="s">
        <v>640</v>
      </c>
      <c r="J30" s="15" t="n">
        <v>40.084</v>
      </c>
      <c r="K30" s="16" t="n">
        <v>39.775</v>
      </c>
    </row>
    <row r="31" customFormat="false" ht="12.75" hidden="false" customHeight="false" outlineLevel="0" collapsed="false">
      <c r="A31" s="56"/>
      <c r="B31" s="17"/>
      <c r="C31" s="18"/>
      <c r="D31" s="18"/>
      <c r="E31" s="24"/>
      <c r="F31" s="27"/>
      <c r="G31" s="27"/>
      <c r="H31" s="27"/>
      <c r="I31" s="27"/>
      <c r="J31" s="24"/>
      <c r="K31" s="24"/>
    </row>
    <row r="32" customFormat="false" ht="12.75" hidden="false" customHeight="false" outlineLevel="0" collapsed="false">
      <c r="A32" s="13" t="s">
        <v>60</v>
      </c>
      <c r="B32" s="13" t="n">
        <v>150</v>
      </c>
      <c r="C32" s="14" t="s">
        <v>61</v>
      </c>
      <c r="D32" s="14" t="s">
        <v>62</v>
      </c>
      <c r="E32" s="15" t="s">
        <v>641</v>
      </c>
      <c r="F32" s="15" t="s">
        <v>642</v>
      </c>
      <c r="G32" s="15" t="n">
        <v>39.05</v>
      </c>
      <c r="H32" s="15" t="n">
        <v>38.762</v>
      </c>
      <c r="I32" s="15" t="n">
        <v>38.799</v>
      </c>
      <c r="J32" s="15" t="n">
        <v>38.001</v>
      </c>
      <c r="K32" s="16" t="n">
        <v>38.001</v>
      </c>
    </row>
    <row r="33" customFormat="false" ht="12.75" hidden="false" customHeight="false" outlineLevel="0" collapsed="false">
      <c r="A33" s="13" t="s">
        <v>60</v>
      </c>
      <c r="B33" s="13" t="n">
        <v>50</v>
      </c>
      <c r="C33" s="14" t="s">
        <v>65</v>
      </c>
      <c r="D33" s="14" t="s">
        <v>62</v>
      </c>
      <c r="E33" s="15" t="n">
        <v>44.705</v>
      </c>
      <c r="F33" s="15" t="n">
        <v>42.405</v>
      </c>
      <c r="G33" s="15" t="n">
        <v>42.027</v>
      </c>
      <c r="H33" s="15" t="s">
        <v>643</v>
      </c>
      <c r="I33" s="15" t="n">
        <v>41.133</v>
      </c>
      <c r="J33" s="15" t="s">
        <v>644</v>
      </c>
      <c r="K33" s="16" t="n">
        <v>41.133</v>
      </c>
    </row>
    <row r="34" customFormat="false" ht="12.75" hidden="false" customHeight="false" outlineLevel="0" collapsed="false">
      <c r="A34" s="13" t="s">
        <v>257</v>
      </c>
      <c r="B34" s="13" t="n">
        <v>155</v>
      </c>
      <c r="C34" s="14" t="s">
        <v>645</v>
      </c>
      <c r="D34" s="14" t="s">
        <v>646</v>
      </c>
      <c r="E34" s="15" t="n">
        <v>51.715</v>
      </c>
      <c r="F34" s="15" t="n">
        <v>49.453</v>
      </c>
      <c r="G34" s="15" t="n">
        <v>47.522</v>
      </c>
      <c r="H34" s="15" t="n">
        <v>47.581</v>
      </c>
      <c r="I34" s="15" t="n">
        <v>48.927</v>
      </c>
      <c r="J34" s="15" t="n">
        <v>49.526</v>
      </c>
      <c r="K34" s="16" t="n">
        <v>47.522</v>
      </c>
    </row>
    <row r="35" customFormat="false" ht="12.75" hidden="false" customHeight="false" outlineLevel="0" collapsed="false">
      <c r="A35" s="13" t="s">
        <v>257</v>
      </c>
      <c r="B35" s="13" t="n">
        <v>55</v>
      </c>
      <c r="C35" s="14" t="s">
        <v>647</v>
      </c>
      <c r="D35" s="14" t="s">
        <v>646</v>
      </c>
      <c r="E35" s="15" t="n">
        <v>52.108</v>
      </c>
      <c r="F35" s="15" t="s">
        <v>648</v>
      </c>
      <c r="G35" s="15" t="s">
        <v>649</v>
      </c>
      <c r="H35" s="15"/>
      <c r="I35" s="15"/>
      <c r="J35" s="15"/>
      <c r="K35" s="16" t="n">
        <v>52.108</v>
      </c>
    </row>
    <row r="36" customFormat="false" ht="12.75" hidden="false" customHeight="false" outlineLevel="0" collapsed="false">
      <c r="A36" s="56"/>
      <c r="B36" s="17"/>
      <c r="C36" s="18"/>
      <c r="D36" s="18"/>
      <c r="E36" s="24"/>
      <c r="F36" s="27"/>
      <c r="G36" s="27"/>
      <c r="H36" s="27"/>
      <c r="I36" s="27"/>
      <c r="J36" s="24"/>
      <c r="K36" s="24"/>
    </row>
    <row r="37" customFormat="false" ht="12.75" hidden="false" customHeight="false" outlineLevel="0" collapsed="false">
      <c r="A37" s="13" t="s">
        <v>650</v>
      </c>
      <c r="B37" s="13" t="n">
        <v>1</v>
      </c>
      <c r="C37" s="14" t="s">
        <v>651</v>
      </c>
      <c r="D37" s="14" t="s">
        <v>652</v>
      </c>
      <c r="E37" s="15" t="n">
        <v>62.271</v>
      </c>
      <c r="F37" s="15" t="s">
        <v>653</v>
      </c>
      <c r="G37" s="15" t="n">
        <v>44.183</v>
      </c>
      <c r="H37" s="15" t="s">
        <v>654</v>
      </c>
      <c r="I37" s="15" t="n">
        <v>38.064</v>
      </c>
      <c r="J37" s="15"/>
      <c r="K37" s="16" t="n">
        <v>38.064</v>
      </c>
    </row>
    <row r="38" customFormat="false" ht="12.75" hidden="false" customHeight="false" outlineLevel="0" collapsed="false">
      <c r="A38" s="13" t="s">
        <v>650</v>
      </c>
      <c r="B38" s="13" t="n">
        <v>81</v>
      </c>
      <c r="C38" s="14" t="s">
        <v>655</v>
      </c>
      <c r="D38" s="14" t="s">
        <v>652</v>
      </c>
      <c r="E38" s="15" t="s">
        <v>656</v>
      </c>
      <c r="F38" s="15" t="s">
        <v>657</v>
      </c>
      <c r="G38" s="15" t="n">
        <v>39.804</v>
      </c>
      <c r="H38" s="15" t="n">
        <v>60.273</v>
      </c>
      <c r="I38" s="15" t="n">
        <v>38.107</v>
      </c>
      <c r="J38" s="15" t="s">
        <v>658</v>
      </c>
      <c r="K38" s="16" t="n">
        <v>38.107</v>
      </c>
    </row>
    <row r="39" customFormat="false" ht="12.75" hidden="false" customHeight="false" outlineLevel="0" collapsed="false">
      <c r="A39" s="13" t="s">
        <v>650</v>
      </c>
      <c r="B39" s="13" t="n">
        <v>61</v>
      </c>
      <c r="C39" s="14" t="s">
        <v>659</v>
      </c>
      <c r="D39" s="14" t="s">
        <v>652</v>
      </c>
      <c r="E39" s="15" t="n">
        <v>54.613</v>
      </c>
      <c r="F39" s="15" t="n">
        <v>46.897</v>
      </c>
      <c r="G39" s="15" t="n">
        <v>46.346</v>
      </c>
      <c r="H39" s="15" t="n">
        <v>44.801</v>
      </c>
      <c r="I39" s="15" t="n">
        <v>39.585</v>
      </c>
      <c r="J39" s="15" t="n">
        <v>38.127</v>
      </c>
      <c r="K39" s="16" t="n">
        <v>38.127</v>
      </c>
    </row>
    <row r="40" customFormat="false" ht="12.75" hidden="false" customHeight="false" outlineLevel="0" collapsed="false">
      <c r="A40" s="13" t="s">
        <v>650</v>
      </c>
      <c r="B40" s="13" t="n">
        <v>6</v>
      </c>
      <c r="C40" s="14" t="s">
        <v>660</v>
      </c>
      <c r="D40" s="14" t="s">
        <v>652</v>
      </c>
      <c r="E40" s="15" t="s">
        <v>661</v>
      </c>
      <c r="F40" s="15" t="s">
        <v>662</v>
      </c>
      <c r="G40" s="15" t="n">
        <v>43.676</v>
      </c>
      <c r="H40" s="15" t="s">
        <v>663</v>
      </c>
      <c r="I40" s="15" t="s">
        <v>664</v>
      </c>
      <c r="J40" s="15" t="n">
        <v>39.166</v>
      </c>
      <c r="K40" s="16" t="n">
        <v>39.166</v>
      </c>
    </row>
    <row r="41" customFormat="false" ht="12.75" hidden="false" customHeight="false" outlineLevel="0" collapsed="false">
      <c r="A41" s="13" t="s">
        <v>650</v>
      </c>
      <c r="B41" s="13" t="n">
        <v>611</v>
      </c>
      <c r="C41" s="14" t="s">
        <v>665</v>
      </c>
      <c r="D41" s="14" t="s">
        <v>652</v>
      </c>
      <c r="E41" s="15" t="n">
        <v>61.306</v>
      </c>
      <c r="F41" s="15" t="n">
        <v>45.838</v>
      </c>
      <c r="G41" s="15" t="n">
        <v>42.706</v>
      </c>
      <c r="H41" s="15" t="s">
        <v>666</v>
      </c>
      <c r="I41" s="15" t="n">
        <v>58.865</v>
      </c>
      <c r="J41" s="15" t="n">
        <v>39.405</v>
      </c>
      <c r="K41" s="16" t="n">
        <v>39.405</v>
      </c>
    </row>
    <row r="42" customFormat="false" ht="12.75" hidden="false" customHeight="false" outlineLevel="0" collapsed="false">
      <c r="A42" s="13" t="s">
        <v>650</v>
      </c>
      <c r="B42" s="13" t="n">
        <v>161</v>
      </c>
      <c r="C42" s="14" t="s">
        <v>667</v>
      </c>
      <c r="D42" s="14" t="s">
        <v>652</v>
      </c>
      <c r="E42" s="15" t="n">
        <v>55.813</v>
      </c>
      <c r="F42" s="15" t="n">
        <v>68.512</v>
      </c>
      <c r="G42" s="15" t="n">
        <v>42.06</v>
      </c>
      <c r="H42" s="15" t="n">
        <v>46.114</v>
      </c>
      <c r="I42" s="15" t="s">
        <v>668</v>
      </c>
      <c r="J42" s="15" t="n">
        <v>41.743</v>
      </c>
      <c r="K42" s="16" t="n">
        <v>41.743</v>
      </c>
    </row>
    <row r="43" customFormat="false" ht="12.75" hidden="false" customHeight="false" outlineLevel="0" collapsed="false">
      <c r="A43" s="56"/>
      <c r="B43" s="17"/>
      <c r="C43" s="18"/>
      <c r="D43" s="18"/>
      <c r="E43" s="24"/>
      <c r="F43" s="27"/>
      <c r="G43" s="27"/>
      <c r="H43" s="27"/>
      <c r="I43" s="27"/>
      <c r="J43" s="24"/>
      <c r="K43" s="24"/>
    </row>
    <row r="44" customFormat="false" ht="12.75" hidden="false" customHeight="false" outlineLevel="0" collapsed="false">
      <c r="A44" s="13" t="s">
        <v>66</v>
      </c>
      <c r="B44" s="13" t="n">
        <v>6</v>
      </c>
      <c r="C44" s="14" t="s">
        <v>71</v>
      </c>
      <c r="D44" s="14" t="s">
        <v>72</v>
      </c>
      <c r="E44" s="15" t="n">
        <v>42.22</v>
      </c>
      <c r="F44" s="15" t="n">
        <v>43.231</v>
      </c>
      <c r="G44" s="15" t="n">
        <v>42.014</v>
      </c>
      <c r="H44" s="15" t="n">
        <v>41.561</v>
      </c>
      <c r="I44" s="15" t="n">
        <v>41.226</v>
      </c>
      <c r="J44" s="15" t="n">
        <v>43.081</v>
      </c>
      <c r="K44" s="16" t="n">
        <v>41.226</v>
      </c>
    </row>
    <row r="45" customFormat="false" ht="12.75" hidden="false" customHeight="false" outlineLevel="0" collapsed="false">
      <c r="A45" s="13" t="s">
        <v>66</v>
      </c>
      <c r="B45" s="13" t="n">
        <v>12</v>
      </c>
      <c r="C45" s="14" t="s">
        <v>310</v>
      </c>
      <c r="D45" s="14" t="s">
        <v>311</v>
      </c>
      <c r="E45" s="15" t="s">
        <v>669</v>
      </c>
      <c r="F45" s="15" t="s">
        <v>670</v>
      </c>
      <c r="G45" s="15" t="s">
        <v>671</v>
      </c>
      <c r="H45" s="15" t="n">
        <v>41.847</v>
      </c>
      <c r="I45" s="15" t="s">
        <v>672</v>
      </c>
      <c r="J45" s="15" t="s">
        <v>673</v>
      </c>
      <c r="K45" s="16" t="n">
        <v>41.847</v>
      </c>
    </row>
    <row r="46" customFormat="false" ht="12.75" hidden="false" customHeight="false" outlineLevel="0" collapsed="false">
      <c r="A46" s="13" t="s">
        <v>66</v>
      </c>
      <c r="B46" s="13" t="n">
        <v>22</v>
      </c>
      <c r="C46" s="14" t="s">
        <v>67</v>
      </c>
      <c r="D46" s="14" t="s">
        <v>68</v>
      </c>
      <c r="E46" s="15" t="s">
        <v>674</v>
      </c>
      <c r="F46" s="15" t="n">
        <v>43.947</v>
      </c>
      <c r="G46" s="15" t="n">
        <v>43.276</v>
      </c>
      <c r="H46" s="15" t="n">
        <v>43.322</v>
      </c>
      <c r="I46" s="15" t="s">
        <v>675</v>
      </c>
      <c r="J46" s="15" t="n">
        <v>42.083</v>
      </c>
      <c r="K46" s="16" t="n">
        <v>42.083</v>
      </c>
    </row>
    <row r="47" customFormat="false" ht="12.75" hidden="false" customHeight="false" outlineLevel="0" collapsed="false">
      <c r="A47" s="13" t="s">
        <v>66</v>
      </c>
      <c r="B47" s="13" t="n">
        <v>25</v>
      </c>
      <c r="C47" s="14" t="s">
        <v>76</v>
      </c>
      <c r="D47" s="14" t="s">
        <v>77</v>
      </c>
      <c r="E47" s="15" t="n">
        <v>44.795</v>
      </c>
      <c r="F47" s="15" t="s">
        <v>676</v>
      </c>
      <c r="G47" s="15" t="n">
        <v>43.3</v>
      </c>
      <c r="H47" s="15" t="n">
        <v>43.345</v>
      </c>
      <c r="I47" s="15" t="n">
        <v>42.91</v>
      </c>
      <c r="J47" s="15" t="n">
        <v>42.522</v>
      </c>
      <c r="K47" s="16" t="n">
        <v>42.522</v>
      </c>
    </row>
    <row r="48" customFormat="false" ht="12.75" hidden="false" customHeight="false" outlineLevel="0" collapsed="false">
      <c r="A48" s="57"/>
      <c r="B48" s="57"/>
      <c r="C48" s="19"/>
      <c r="D48" s="19"/>
      <c r="E48" s="24"/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A49" s="13" t="s">
        <v>431</v>
      </c>
      <c r="B49" s="13" t="n">
        <v>19</v>
      </c>
      <c r="C49" s="14" t="s">
        <v>432</v>
      </c>
      <c r="D49" s="14" t="s">
        <v>433</v>
      </c>
      <c r="E49" s="15" t="n">
        <v>43.087</v>
      </c>
      <c r="F49" s="15" t="n">
        <v>42.402</v>
      </c>
      <c r="G49" s="15" t="n">
        <v>41.902</v>
      </c>
      <c r="H49" s="15" t="n">
        <v>40.607</v>
      </c>
      <c r="I49" s="15" t="n">
        <v>40.72</v>
      </c>
      <c r="J49" s="15" t="n">
        <v>41.413</v>
      </c>
      <c r="K49" s="16" t="n">
        <v>40.607</v>
      </c>
    </row>
    <row r="50" customFormat="false" ht="12.75" hidden="false" customHeight="false" outlineLevel="0" collapsed="false">
      <c r="A50" s="13" t="s">
        <v>83</v>
      </c>
      <c r="B50" s="13" t="n">
        <v>11</v>
      </c>
      <c r="C50" s="14" t="s">
        <v>92</v>
      </c>
      <c r="D50" s="14" t="s">
        <v>677</v>
      </c>
      <c r="E50" s="15" t="n">
        <v>39.504</v>
      </c>
      <c r="F50" s="15" t="n">
        <v>38.156</v>
      </c>
      <c r="G50" s="15" t="n">
        <v>37.516</v>
      </c>
      <c r="H50" s="15" t="n">
        <v>37.604</v>
      </c>
      <c r="I50" s="15" t="n">
        <v>37.175</v>
      </c>
      <c r="J50" s="15" t="n">
        <v>36.689</v>
      </c>
      <c r="K50" s="16" t="n">
        <v>36.689</v>
      </c>
    </row>
    <row r="51" customFormat="false" ht="12.75" hidden="false" customHeight="false" outlineLevel="0" collapsed="false">
      <c r="A51" s="13" t="s">
        <v>83</v>
      </c>
      <c r="B51" s="13" t="n">
        <v>10</v>
      </c>
      <c r="C51" s="14" t="s">
        <v>84</v>
      </c>
      <c r="D51" s="14" t="s">
        <v>85</v>
      </c>
      <c r="E51" s="15" t="n">
        <v>39.383</v>
      </c>
      <c r="F51" s="15" t="n">
        <v>38.01</v>
      </c>
      <c r="G51" s="15" t="n">
        <v>37.423</v>
      </c>
      <c r="H51" s="15" t="n">
        <v>37.582</v>
      </c>
      <c r="I51" s="15" t="s">
        <v>678</v>
      </c>
      <c r="J51" s="15" t="n">
        <v>38.07</v>
      </c>
      <c r="K51" s="16" t="n">
        <v>37.423</v>
      </c>
    </row>
    <row r="52" customFormat="false" ht="12.75" hidden="false" customHeight="false" outlineLevel="0" collapsed="false">
      <c r="A52" s="13" t="s">
        <v>83</v>
      </c>
      <c r="B52" s="13" t="n">
        <v>18</v>
      </c>
      <c r="C52" s="14" t="s">
        <v>302</v>
      </c>
      <c r="D52" s="14" t="s">
        <v>85</v>
      </c>
      <c r="E52" s="15" t="n">
        <v>40.584</v>
      </c>
      <c r="F52" s="15" t="n">
        <v>37.442</v>
      </c>
      <c r="G52" s="15" t="s">
        <v>679</v>
      </c>
      <c r="H52" s="15" t="s">
        <v>680</v>
      </c>
      <c r="I52" s="15" t="s">
        <v>681</v>
      </c>
      <c r="J52" s="15" t="s">
        <v>682</v>
      </c>
      <c r="K52" s="16" t="n">
        <v>37.442</v>
      </c>
    </row>
    <row r="53" customFormat="false" ht="12.75" hidden="false" customHeight="false" outlineLevel="0" collapsed="false">
      <c r="A53" s="13" t="s">
        <v>83</v>
      </c>
      <c r="B53" s="13" t="n">
        <v>1</v>
      </c>
      <c r="C53" s="14" t="s">
        <v>87</v>
      </c>
      <c r="D53" s="14" t="s">
        <v>88</v>
      </c>
      <c r="E53" s="15" t="s">
        <v>683</v>
      </c>
      <c r="F53" s="15" t="n">
        <v>38.286</v>
      </c>
      <c r="G53" s="15" t="n">
        <v>38.507</v>
      </c>
      <c r="H53" s="15" t="n">
        <v>38.32</v>
      </c>
      <c r="I53" s="15" t="n">
        <v>38.083</v>
      </c>
      <c r="J53" s="15" t="n">
        <v>37.773</v>
      </c>
      <c r="K53" s="16" t="n">
        <v>37.773</v>
      </c>
    </row>
    <row r="54" customFormat="false" ht="12.75" hidden="false" customHeight="false" outlineLevel="0" collapsed="false">
      <c r="A54" s="13" t="s">
        <v>83</v>
      </c>
      <c r="B54" s="13" t="n">
        <v>31</v>
      </c>
      <c r="C54" s="14" t="s">
        <v>684</v>
      </c>
      <c r="D54" s="14" t="s">
        <v>685</v>
      </c>
      <c r="E54" s="15" t="n">
        <v>46.327</v>
      </c>
      <c r="F54" s="15" t="n">
        <v>45.142</v>
      </c>
      <c r="G54" s="15" t="n">
        <v>44.246</v>
      </c>
      <c r="H54" s="15" t="n">
        <v>43.327</v>
      </c>
      <c r="I54" s="15" t="n">
        <v>43.066</v>
      </c>
      <c r="J54" s="15" t="n">
        <v>43.316</v>
      </c>
      <c r="K54" s="16" t="n">
        <v>43.066</v>
      </c>
    </row>
    <row r="55" customFormat="false" ht="12.75" hidden="false" customHeight="false" outlineLevel="0" collapsed="false">
      <c r="A55" s="25"/>
      <c r="B55" s="26"/>
      <c r="C55" s="26"/>
      <c r="D55" s="18"/>
      <c r="E55" s="18"/>
      <c r="F55" s="38"/>
      <c r="G55" s="39"/>
      <c r="H55" s="27"/>
      <c r="I55" s="27"/>
      <c r="J55" s="27"/>
      <c r="K55" s="27"/>
      <c r="L55" s="24"/>
      <c r="M55" s="24"/>
    </row>
    <row r="56" customFormat="false" ht="12.75" hidden="false" customHeight="false" outlineLevel="0" collapsed="false">
      <c r="A56" s="87" t="s">
        <v>686</v>
      </c>
      <c r="B56" s="87"/>
      <c r="C56" s="87"/>
      <c r="D56" s="87"/>
      <c r="E56" s="87"/>
      <c r="F56" s="7" t="s">
        <v>114</v>
      </c>
      <c r="G56" s="7"/>
      <c r="H56" s="30"/>
      <c r="I56" s="30"/>
      <c r="J56" s="30"/>
      <c r="K56" s="30"/>
      <c r="L56" s="11"/>
      <c r="M56" s="12"/>
    </row>
    <row r="57" customFormat="false" ht="12.75" hidden="false" customHeight="false" outlineLevel="0" collapsed="false">
      <c r="A57" s="13" t="s">
        <v>127</v>
      </c>
      <c r="B57" s="13" t="n">
        <v>5</v>
      </c>
      <c r="C57" s="14" t="s">
        <v>128</v>
      </c>
      <c r="D57" s="14" t="s">
        <v>129</v>
      </c>
      <c r="E57" s="15" t="n">
        <v>41.22</v>
      </c>
      <c r="F57" s="15" t="s">
        <v>687</v>
      </c>
      <c r="G57" s="15" t="n">
        <v>40.916</v>
      </c>
      <c r="H57" s="64" t="n">
        <v>40.038</v>
      </c>
      <c r="I57" s="15" t="n">
        <v>40.567</v>
      </c>
      <c r="J57" s="15" t="s">
        <v>688</v>
      </c>
      <c r="K57" s="16" t="n">
        <v>33.872</v>
      </c>
    </row>
    <row r="58" customFormat="false" ht="12.75" hidden="false" customHeight="false" outlineLevel="0" collapsed="false">
      <c r="A58" s="13" t="s">
        <v>37</v>
      </c>
      <c r="B58" s="13" t="n">
        <v>4</v>
      </c>
      <c r="C58" s="14" t="s">
        <v>116</v>
      </c>
      <c r="D58" s="14" t="s">
        <v>117</v>
      </c>
      <c r="E58" s="15" t="n">
        <v>45.187</v>
      </c>
      <c r="F58" s="15" t="s">
        <v>689</v>
      </c>
      <c r="G58" s="15" t="s">
        <v>690</v>
      </c>
      <c r="H58" s="15" t="n">
        <v>43.758</v>
      </c>
      <c r="I58" s="64" t="n">
        <v>43.05</v>
      </c>
      <c r="J58" s="15" t="n">
        <v>43.108</v>
      </c>
      <c r="K58" s="16" t="n">
        <v>34.052</v>
      </c>
    </row>
    <row r="59" customFormat="false" ht="12.75" hidden="false" customHeight="false" outlineLevel="0" collapsed="false">
      <c r="A59" s="13" t="s">
        <v>103</v>
      </c>
      <c r="B59" s="13" t="n">
        <v>88</v>
      </c>
      <c r="C59" s="14" t="s">
        <v>118</v>
      </c>
      <c r="D59" s="14" t="s">
        <v>119</v>
      </c>
      <c r="E59" s="15" t="n">
        <v>42.705</v>
      </c>
      <c r="F59" s="15" t="n">
        <v>40.913</v>
      </c>
      <c r="G59" s="15" t="n">
        <v>40.666</v>
      </c>
      <c r="H59" s="15" t="s">
        <v>691</v>
      </c>
      <c r="I59" s="64" t="n">
        <v>39.86</v>
      </c>
      <c r="J59" s="15" t="n">
        <v>40.29</v>
      </c>
      <c r="K59" s="16" t="n">
        <v>34.239</v>
      </c>
    </row>
    <row r="60" customFormat="false" ht="12.75" hidden="false" customHeight="false" outlineLevel="0" collapsed="false">
      <c r="A60" s="13" t="s">
        <v>123</v>
      </c>
      <c r="B60" s="13" t="n">
        <v>9</v>
      </c>
      <c r="C60" s="14" t="s">
        <v>124</v>
      </c>
      <c r="D60" s="14" t="s">
        <v>125</v>
      </c>
      <c r="E60" s="15" t="s">
        <v>692</v>
      </c>
      <c r="F60" s="15" t="s">
        <v>693</v>
      </c>
      <c r="G60" s="15" t="n">
        <v>40.736</v>
      </c>
      <c r="H60" s="15" t="n">
        <v>40.901</v>
      </c>
      <c r="I60" s="15" t="n">
        <v>40.644</v>
      </c>
      <c r="J60" s="64" t="n">
        <v>40.309</v>
      </c>
      <c r="K60" s="16" t="n">
        <v>34.746</v>
      </c>
    </row>
    <row r="61" customFormat="false" ht="12.75" hidden="false" customHeight="false" outlineLevel="0" collapsed="false">
      <c r="A61" s="13" t="s">
        <v>83</v>
      </c>
      <c r="B61" s="13" t="n">
        <v>44</v>
      </c>
      <c r="C61" s="14" t="s">
        <v>460</v>
      </c>
      <c r="D61" s="14" t="s">
        <v>461</v>
      </c>
      <c r="E61" s="15" t="s">
        <v>694</v>
      </c>
      <c r="F61" s="15" t="n">
        <v>40.787</v>
      </c>
      <c r="G61" s="15" t="s">
        <v>695</v>
      </c>
      <c r="H61" s="15" t="s">
        <v>696</v>
      </c>
      <c r="I61" s="15" t="n">
        <v>40.618</v>
      </c>
      <c r="J61" s="64" t="n">
        <v>40.477</v>
      </c>
      <c r="K61" s="16" t="n">
        <v>35.174</v>
      </c>
    </row>
    <row r="62" customFormat="false" ht="12.75" hidden="false" customHeight="false" outlineLevel="0" collapsed="false">
      <c r="A62" s="13" t="s">
        <v>16</v>
      </c>
      <c r="B62" s="13" t="n">
        <v>7</v>
      </c>
      <c r="C62" s="14" t="s">
        <v>275</v>
      </c>
      <c r="D62" s="14" t="s">
        <v>276</v>
      </c>
      <c r="E62" s="15" t="n">
        <v>44.068</v>
      </c>
      <c r="F62" s="15" t="n">
        <v>43.329</v>
      </c>
      <c r="G62" s="64" t="n">
        <v>42.723</v>
      </c>
      <c r="H62" s="15" t="n">
        <v>43.21</v>
      </c>
      <c r="I62" s="15" t="s">
        <v>697</v>
      </c>
      <c r="J62" s="15" t="s">
        <v>698</v>
      </c>
      <c r="K62" s="16" t="n">
        <v>35.588</v>
      </c>
    </row>
    <row r="63" customFormat="false" ht="12.75" hidden="false" customHeight="false" outlineLevel="0" collapsed="false">
      <c r="A63" s="13" t="s">
        <v>366</v>
      </c>
      <c r="B63" s="13" t="n">
        <v>72</v>
      </c>
      <c r="C63" s="14" t="s">
        <v>699</v>
      </c>
      <c r="D63" s="14" t="s">
        <v>700</v>
      </c>
      <c r="E63" s="15" t="s">
        <v>701</v>
      </c>
      <c r="F63" s="15" t="s">
        <v>702</v>
      </c>
      <c r="G63" s="15" t="n">
        <v>43.192</v>
      </c>
      <c r="H63" s="15" t="n">
        <v>44.487</v>
      </c>
      <c r="I63" s="64" t="n">
        <v>41.954</v>
      </c>
      <c r="J63" s="15" t="n">
        <v>42.445</v>
      </c>
      <c r="K63" s="16" t="n">
        <v>36.583</v>
      </c>
    </row>
    <row r="64" customFormat="false" ht="12.75" hidden="false" customHeight="false" outlineLevel="0" collapsed="false">
      <c r="A64" s="13" t="s">
        <v>138</v>
      </c>
      <c r="B64" s="13" t="n">
        <v>26</v>
      </c>
      <c r="C64" s="14" t="s">
        <v>139</v>
      </c>
      <c r="D64" s="14" t="s">
        <v>140</v>
      </c>
      <c r="E64" s="15" t="n">
        <v>48.74</v>
      </c>
      <c r="F64" s="15" t="n">
        <v>46.82</v>
      </c>
      <c r="G64" s="15" t="n">
        <v>46.429</v>
      </c>
      <c r="H64" s="15" t="n">
        <v>45.941</v>
      </c>
      <c r="I64" s="15" t="n">
        <v>45.905</v>
      </c>
      <c r="J64" s="64" t="n">
        <v>45.432</v>
      </c>
      <c r="K64" s="16" t="n">
        <v>36.754</v>
      </c>
    </row>
    <row r="65" customFormat="false" ht="12.75" hidden="false" customHeight="false" outlineLevel="0" collapsed="false">
      <c r="A65" s="13" t="s">
        <v>703</v>
      </c>
      <c r="B65" s="13" t="n">
        <v>19</v>
      </c>
      <c r="C65" s="14" t="s">
        <v>78</v>
      </c>
      <c r="D65" s="14" t="s">
        <v>79</v>
      </c>
      <c r="E65" s="15" t="s">
        <v>704</v>
      </c>
      <c r="F65" s="15" t="n">
        <v>43.913</v>
      </c>
      <c r="G65" s="64" t="n">
        <v>42.943</v>
      </c>
      <c r="H65" s="15" t="s">
        <v>705</v>
      </c>
      <c r="I65" s="15" t="s">
        <v>706</v>
      </c>
      <c r="J65" s="15"/>
      <c r="K65" s="16" t="n">
        <v>37.059</v>
      </c>
    </row>
    <row r="66" customFormat="false" ht="12.75" hidden="false" customHeight="false" outlineLevel="0" collapsed="false">
      <c r="A66" s="25"/>
      <c r="B66" s="26"/>
      <c r="C66" s="95"/>
      <c r="D66" s="19"/>
      <c r="E66" s="18"/>
      <c r="F66" s="38"/>
      <c r="G66" s="39"/>
      <c r="H66" s="27"/>
      <c r="I66" s="27"/>
      <c r="J66" s="27"/>
      <c r="K66" s="27"/>
      <c r="L66" s="24"/>
      <c r="M66" s="24"/>
    </row>
    <row r="67" customFormat="false" ht="12.75" hidden="false" customHeight="true" outlineLevel="0" collapsed="false">
      <c r="A67" s="87" t="s">
        <v>707</v>
      </c>
      <c r="B67" s="87"/>
      <c r="C67" s="87"/>
      <c r="D67" s="87"/>
      <c r="E67" s="87"/>
      <c r="F67" s="7" t="s">
        <v>114</v>
      </c>
      <c r="G67" s="7"/>
      <c r="H67" s="30"/>
      <c r="I67" s="30"/>
      <c r="J67" s="30"/>
      <c r="K67" s="30"/>
      <c r="L67" s="11"/>
      <c r="M67" s="12"/>
    </row>
    <row r="68" customFormat="false" ht="12.75" hidden="false" customHeight="false" outlineLevel="0" collapsed="false">
      <c r="A68" s="13" t="s">
        <v>152</v>
      </c>
      <c r="B68" s="13" t="n">
        <v>1</v>
      </c>
      <c r="C68" s="14" t="s">
        <v>153</v>
      </c>
      <c r="D68" s="14" t="s">
        <v>154</v>
      </c>
      <c r="E68" s="15" t="s">
        <v>708</v>
      </c>
      <c r="F68" s="15" t="n">
        <v>41.646</v>
      </c>
      <c r="G68" s="15" t="n">
        <v>40.213</v>
      </c>
      <c r="H68" s="15" t="n">
        <v>41.117</v>
      </c>
      <c r="I68" s="15" t="n">
        <v>40.238</v>
      </c>
      <c r="J68" s="64" t="n">
        <v>39.901</v>
      </c>
      <c r="K68" s="16" t="n">
        <v>34.195</v>
      </c>
    </row>
    <row r="69" customFormat="false" ht="12.75" hidden="false" customHeight="false" outlineLevel="0" collapsed="false">
      <c r="A69" s="13" t="s">
        <v>431</v>
      </c>
      <c r="B69" s="13" t="n">
        <v>1</v>
      </c>
      <c r="C69" s="14" t="s">
        <v>352</v>
      </c>
      <c r="D69" s="14" t="s">
        <v>353</v>
      </c>
      <c r="E69" s="15" t="n">
        <v>45.348</v>
      </c>
      <c r="F69" s="15" t="n">
        <v>43.796</v>
      </c>
      <c r="G69" s="15" t="n">
        <v>42.531</v>
      </c>
      <c r="H69" s="15" t="n">
        <v>43.118</v>
      </c>
      <c r="I69" s="64" t="n">
        <v>41.271</v>
      </c>
      <c r="J69" s="15" t="n">
        <v>41.374</v>
      </c>
      <c r="K69" s="16" t="n">
        <v>34.585</v>
      </c>
    </row>
    <row r="70" customFormat="false" ht="12.75" hidden="false" customHeight="false" outlineLevel="0" collapsed="false">
      <c r="A70" s="13" t="s">
        <v>40</v>
      </c>
      <c r="B70" s="13" t="n">
        <v>4</v>
      </c>
      <c r="C70" s="14" t="s">
        <v>170</v>
      </c>
      <c r="D70" s="14" t="s">
        <v>171</v>
      </c>
      <c r="E70" s="15" t="n">
        <v>43.431</v>
      </c>
      <c r="F70" s="15" t="n">
        <v>41.419</v>
      </c>
      <c r="G70" s="15" t="s">
        <v>709</v>
      </c>
      <c r="H70" s="15" t="n">
        <v>40.89</v>
      </c>
      <c r="I70" s="15" t="s">
        <v>710</v>
      </c>
      <c r="J70" s="64" t="n">
        <v>40.381</v>
      </c>
      <c r="K70" s="16" t="n">
        <v>34.646</v>
      </c>
    </row>
    <row r="71" customFormat="false" ht="12.75" hidden="false" customHeight="false" outlineLevel="0" collapsed="false">
      <c r="A71" s="13" t="s">
        <v>47</v>
      </c>
      <c r="B71" s="13" t="n">
        <v>1</v>
      </c>
      <c r="C71" s="14" t="s">
        <v>339</v>
      </c>
      <c r="D71" s="14" t="s">
        <v>340</v>
      </c>
      <c r="E71" s="15" t="n">
        <v>43.855</v>
      </c>
      <c r="F71" s="15" t="n">
        <v>42.794</v>
      </c>
      <c r="G71" s="15" t="n">
        <v>42.411</v>
      </c>
      <c r="H71" s="15" t="n">
        <v>41.906</v>
      </c>
      <c r="I71" s="15" t="s">
        <v>711</v>
      </c>
      <c r="J71" s="64" t="n">
        <v>41.068</v>
      </c>
      <c r="K71" s="16" t="n">
        <v>34.661</v>
      </c>
    </row>
    <row r="72" customFormat="false" ht="12.75" hidden="false" customHeight="false" outlineLevel="0" collapsed="false">
      <c r="A72" s="13" t="s">
        <v>127</v>
      </c>
      <c r="B72" s="13" t="n">
        <v>1</v>
      </c>
      <c r="C72" s="14" t="s">
        <v>359</v>
      </c>
      <c r="D72" s="14" t="s">
        <v>360</v>
      </c>
      <c r="E72" s="15" t="n">
        <v>43.788</v>
      </c>
      <c r="F72" s="15" t="n">
        <v>43.583</v>
      </c>
      <c r="G72" s="15" t="n">
        <v>43.325</v>
      </c>
      <c r="H72" s="15" t="n">
        <v>42.407</v>
      </c>
      <c r="I72" s="64" t="n">
        <v>41.472</v>
      </c>
      <c r="J72" s="15" t="n">
        <v>42.362</v>
      </c>
      <c r="K72" s="16" t="n">
        <v>35.085</v>
      </c>
    </row>
    <row r="73" customFormat="false" ht="12.75" hidden="false" customHeight="false" outlineLevel="0" collapsed="false">
      <c r="A73" s="13" t="s">
        <v>491</v>
      </c>
      <c r="B73" s="13" t="n">
        <v>99</v>
      </c>
      <c r="C73" s="14" t="s">
        <v>157</v>
      </c>
      <c r="D73" s="14" t="s">
        <v>158</v>
      </c>
      <c r="E73" s="15" t="s">
        <v>712</v>
      </c>
      <c r="F73" s="15" t="n">
        <v>43.227</v>
      </c>
      <c r="G73" s="15" t="n">
        <v>43.582</v>
      </c>
      <c r="H73" s="15" t="n">
        <v>42.815</v>
      </c>
      <c r="I73" s="15" t="s">
        <v>713</v>
      </c>
      <c r="J73" s="64" t="n">
        <v>42.622</v>
      </c>
      <c r="K73" s="16" t="n">
        <v>35.845</v>
      </c>
    </row>
    <row r="74" customFormat="false" ht="12.75" hidden="false" customHeight="false" outlineLevel="0" collapsed="false">
      <c r="A74" s="13" t="s">
        <v>371</v>
      </c>
      <c r="B74" s="13" t="n">
        <v>8</v>
      </c>
      <c r="C74" s="14" t="s">
        <v>372</v>
      </c>
      <c r="D74" s="14" t="s">
        <v>373</v>
      </c>
      <c r="E74" s="15" t="n">
        <v>63.853</v>
      </c>
      <c r="F74" s="15" t="n">
        <v>44.091</v>
      </c>
      <c r="G74" s="15" t="n">
        <v>45.383</v>
      </c>
      <c r="H74" s="15" t="n">
        <v>42.303</v>
      </c>
      <c r="I74" s="15" t="n">
        <v>42.433</v>
      </c>
      <c r="J74" s="64" t="n">
        <v>41.861</v>
      </c>
      <c r="K74" s="16" t="n">
        <v>36.628</v>
      </c>
    </row>
    <row r="75" customFormat="false" ht="12.75" hidden="false" customHeight="false" outlineLevel="0" collapsed="false">
      <c r="A75" s="13" t="s">
        <v>16</v>
      </c>
      <c r="B75" s="13" t="n">
        <v>1</v>
      </c>
      <c r="C75" s="14" t="s">
        <v>363</v>
      </c>
      <c r="D75" s="14" t="s">
        <v>26</v>
      </c>
      <c r="E75" s="15" t="n">
        <v>45.824</v>
      </c>
      <c r="F75" s="15" t="s">
        <v>714</v>
      </c>
      <c r="G75" s="64" t="n">
        <v>44.053</v>
      </c>
      <c r="H75" s="15" t="s">
        <v>715</v>
      </c>
      <c r="I75" s="15" t="n">
        <v>44.652</v>
      </c>
      <c r="J75" s="15" t="s">
        <v>716</v>
      </c>
      <c r="K75" s="16" t="n">
        <v>36.696</v>
      </c>
    </row>
    <row r="76" customFormat="false" ht="12.75" hidden="false" customHeight="false" outlineLevel="0" collapsed="false">
      <c r="A76" s="13" t="s">
        <v>366</v>
      </c>
      <c r="B76" s="13" t="n">
        <v>1</v>
      </c>
      <c r="C76" s="14" t="s">
        <v>367</v>
      </c>
      <c r="D76" s="14" t="s">
        <v>368</v>
      </c>
      <c r="E76" s="15" t="s">
        <v>717</v>
      </c>
      <c r="F76" s="15" t="s">
        <v>718</v>
      </c>
      <c r="G76" s="15" t="n">
        <v>45.308</v>
      </c>
      <c r="H76" s="15" t="s">
        <v>719</v>
      </c>
      <c r="I76" s="64" t="n">
        <v>44.769</v>
      </c>
      <c r="J76" s="15" t="n">
        <v>45.164</v>
      </c>
      <c r="K76" s="16" t="n">
        <v>39.038</v>
      </c>
    </row>
    <row r="77" customFormat="false" ht="12.75" hidden="false" customHeight="false" outlineLevel="0" collapsed="false">
      <c r="A77" s="25"/>
      <c r="B77" s="37"/>
      <c r="C77" s="37"/>
      <c r="D77" s="38"/>
      <c r="E77" s="38"/>
      <c r="F77" s="38"/>
      <c r="G77" s="39"/>
      <c r="H77" s="39"/>
      <c r="I77" s="39"/>
      <c r="J77" s="39"/>
      <c r="K77" s="39"/>
      <c r="L77" s="24"/>
      <c r="M77" s="24"/>
    </row>
    <row r="80" customFormat="false" ht="12.75" hidden="false" customHeight="false" outlineLevel="0" collapsed="false">
      <c r="A80" s="9" t="s">
        <v>3</v>
      </c>
      <c r="B80" s="9" t="s">
        <v>4</v>
      </c>
      <c r="C80" s="8" t="s">
        <v>5</v>
      </c>
      <c r="D80" s="41" t="s">
        <v>174</v>
      </c>
      <c r="E80" s="40" t="s">
        <v>175</v>
      </c>
    </row>
    <row r="81" customFormat="false" ht="12.75" hidden="false" customHeight="false" outlineLevel="0" collapsed="false">
      <c r="A81" s="32" t="s">
        <v>83</v>
      </c>
      <c r="B81" s="32" t="n">
        <v>11</v>
      </c>
      <c r="C81" s="42" t="s">
        <v>92</v>
      </c>
      <c r="D81" s="43" t="s">
        <v>176</v>
      </c>
      <c r="E81" s="89" t="n">
        <v>36.689</v>
      </c>
    </row>
    <row r="82" customFormat="false" ht="12.75" hidden="false" customHeight="false" outlineLevel="0" collapsed="false">
      <c r="A82" s="32" t="s">
        <v>83</v>
      </c>
      <c r="B82" s="32" t="n">
        <v>11</v>
      </c>
      <c r="C82" s="42" t="s">
        <v>92</v>
      </c>
      <c r="D82" s="43" t="s">
        <v>177</v>
      </c>
      <c r="E82" s="89" t="n">
        <v>31.882</v>
      </c>
    </row>
    <row r="83" customFormat="false" ht="12.75" hidden="false" customHeight="false" outlineLevel="0" collapsed="false">
      <c r="A83" s="32" t="s">
        <v>16</v>
      </c>
      <c r="B83" s="32" t="n">
        <v>3</v>
      </c>
      <c r="C83" s="42" t="s">
        <v>25</v>
      </c>
      <c r="D83" s="43" t="s">
        <v>178</v>
      </c>
      <c r="E83" s="89" t="n">
        <v>39.478</v>
      </c>
    </row>
    <row r="84" customFormat="false" ht="12.75" hidden="false" customHeight="false" outlineLevel="0" collapsed="false">
      <c r="A84" s="32" t="s">
        <v>40</v>
      </c>
      <c r="B84" s="32" t="n">
        <v>5</v>
      </c>
      <c r="C84" s="42" t="s">
        <v>50</v>
      </c>
      <c r="D84" s="43" t="s">
        <v>179</v>
      </c>
      <c r="E84" s="89" t="n">
        <v>37.223</v>
      </c>
    </row>
    <row r="85" customFormat="false" ht="12.75" hidden="false" customHeight="false" outlineLevel="0" collapsed="false">
      <c r="A85" s="32" t="s">
        <v>60</v>
      </c>
      <c r="B85" s="32" t="n">
        <v>150</v>
      </c>
      <c r="C85" s="42" t="s">
        <v>61</v>
      </c>
      <c r="D85" s="43" t="s">
        <v>180</v>
      </c>
      <c r="E85" s="89" t="n">
        <v>38.001</v>
      </c>
    </row>
    <row r="86" customFormat="false" ht="12.75" hidden="false" customHeight="false" outlineLevel="0" collapsed="false">
      <c r="A86" s="32" t="s">
        <v>650</v>
      </c>
      <c r="B86" s="32" t="n">
        <v>1</v>
      </c>
      <c r="C86" s="42" t="s">
        <v>651</v>
      </c>
      <c r="D86" s="43" t="s">
        <v>720</v>
      </c>
      <c r="E86" s="89" t="n">
        <v>38.064</v>
      </c>
    </row>
    <row r="87" customFormat="false" ht="12.75" hidden="false" customHeight="false" outlineLevel="0" collapsed="false">
      <c r="A87" s="32" t="s">
        <v>431</v>
      </c>
      <c r="B87" s="32" t="n">
        <v>19</v>
      </c>
      <c r="C87" s="42" t="s">
        <v>432</v>
      </c>
      <c r="D87" s="43" t="s">
        <v>181</v>
      </c>
      <c r="E87" s="89" t="n">
        <v>40.607</v>
      </c>
    </row>
    <row r="88" customFormat="false" ht="12.75" hidden="false" customHeight="false" outlineLevel="0" collapsed="false">
      <c r="A88" s="32" t="s">
        <v>83</v>
      </c>
      <c r="B88" s="32" t="n">
        <v>11</v>
      </c>
      <c r="C88" s="42" t="s">
        <v>92</v>
      </c>
      <c r="D88" s="43" t="s">
        <v>182</v>
      </c>
      <c r="E88" s="89" t="n">
        <v>36.689</v>
      </c>
    </row>
    <row r="89" customFormat="false" ht="12.75" hidden="false" customHeight="false" outlineLevel="0" collapsed="false">
      <c r="A89" s="32" t="s">
        <v>264</v>
      </c>
      <c r="B89" s="32" t="n">
        <v>5</v>
      </c>
      <c r="C89" s="42" t="s">
        <v>128</v>
      </c>
      <c r="D89" s="43" t="s">
        <v>184</v>
      </c>
      <c r="E89" s="89" t="n">
        <v>33.872</v>
      </c>
    </row>
    <row r="90" customFormat="false" ht="12.75" hidden="false" customHeight="false" outlineLevel="0" collapsed="false">
      <c r="A90" s="32" t="s">
        <v>185</v>
      </c>
      <c r="B90" s="32" t="n">
        <v>1</v>
      </c>
      <c r="C90" s="42" t="s">
        <v>153</v>
      </c>
      <c r="D90" s="43" t="s">
        <v>186</v>
      </c>
      <c r="E90" s="89" t="n">
        <v>34.195</v>
      </c>
    </row>
  </sheetData>
  <mergeCells count="7">
    <mergeCell ref="A1:K1"/>
    <mergeCell ref="A3:K3"/>
    <mergeCell ref="A4:K4"/>
    <mergeCell ref="A56:E56"/>
    <mergeCell ref="F56:G56"/>
    <mergeCell ref="A67:E67"/>
    <mergeCell ref="F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21.28"/>
    <col collapsed="false" customWidth="true" hidden="false" outlineLevel="0" max="5" min="5" style="0" width="6.56"/>
    <col collapsed="false" customWidth="true" hidden="false" outlineLevel="0" max="6" min="6" style="0" width="5.99"/>
  </cols>
  <sheetData>
    <row r="1" customFormat="false" ht="13.5" hidden="false" customHeight="false" outlineLevel="0" collapsed="false">
      <c r="A1" s="45" t="s">
        <v>3</v>
      </c>
      <c r="B1" s="45" t="s">
        <v>4</v>
      </c>
      <c r="C1" s="45" t="s">
        <v>187</v>
      </c>
      <c r="D1" s="45" t="s">
        <v>6</v>
      </c>
      <c r="E1" s="46" t="s">
        <v>15</v>
      </c>
      <c r="F1" s="47" t="s">
        <v>177</v>
      </c>
      <c r="G1" s="47" t="s">
        <v>188</v>
      </c>
      <c r="H1" s="48" t="s">
        <v>189</v>
      </c>
    </row>
    <row r="2" customFormat="false" ht="21" hidden="false" customHeight="false" outlineLevel="0" collapsed="false">
      <c r="A2" s="70" t="s">
        <v>178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1" t="s">
        <v>138</v>
      </c>
      <c r="B3" s="32" t="n">
        <v>6</v>
      </c>
      <c r="C3" s="33" t="s">
        <v>204</v>
      </c>
      <c r="D3" s="33" t="s">
        <v>205</v>
      </c>
      <c r="E3" s="93" t="n">
        <v>40.57</v>
      </c>
      <c r="F3" s="96" t="n">
        <v>0.809</v>
      </c>
      <c r="G3" s="90" t="n">
        <f aca="false">E3*F3</f>
        <v>32.82113</v>
      </c>
      <c r="H3" s="54" t="n">
        <v>50</v>
      </c>
    </row>
    <row r="4" customFormat="false" ht="12.75" hidden="false" customHeight="false" outlineLevel="0" collapsed="false">
      <c r="A4" s="71" t="s">
        <v>16</v>
      </c>
      <c r="B4" s="32" t="n">
        <v>3</v>
      </c>
      <c r="C4" s="33" t="s">
        <v>25</v>
      </c>
      <c r="D4" s="33" t="s">
        <v>26</v>
      </c>
      <c r="E4" s="93" t="n">
        <v>39.478</v>
      </c>
      <c r="F4" s="96" t="n">
        <v>0.833</v>
      </c>
      <c r="G4" s="90" t="n">
        <f aca="false">E4*F4</f>
        <v>32.885174</v>
      </c>
      <c r="H4" s="54" t="n">
        <v>45</v>
      </c>
    </row>
    <row r="5" customFormat="false" ht="12.75" hidden="false" customHeight="false" outlineLevel="0" collapsed="false">
      <c r="A5" s="71" t="s">
        <v>28</v>
      </c>
      <c r="B5" s="32" t="n">
        <v>2000</v>
      </c>
      <c r="C5" s="33" t="s">
        <v>29</v>
      </c>
      <c r="D5" s="33" t="s">
        <v>30</v>
      </c>
      <c r="E5" s="93" t="n">
        <v>39.666</v>
      </c>
      <c r="F5" s="96" t="n">
        <v>0.839</v>
      </c>
      <c r="G5" s="90" t="n">
        <f aca="false">E5*F5</f>
        <v>33.279774</v>
      </c>
      <c r="H5" s="54" t="n">
        <v>41</v>
      </c>
    </row>
    <row r="6" customFormat="false" ht="12.75" hidden="false" customHeight="false" outlineLevel="0" collapsed="false">
      <c r="A6" s="71" t="s">
        <v>138</v>
      </c>
      <c r="B6" s="32" t="n">
        <v>42</v>
      </c>
      <c r="C6" s="33" t="s">
        <v>398</v>
      </c>
      <c r="D6" s="33" t="s">
        <v>399</v>
      </c>
      <c r="E6" s="93" t="n">
        <v>41.194</v>
      </c>
      <c r="F6" s="96" t="n">
        <v>0.809</v>
      </c>
      <c r="G6" s="90" t="n">
        <f aca="false">E6*F6</f>
        <v>33.325946</v>
      </c>
      <c r="H6" s="54" t="n">
        <v>38</v>
      </c>
    </row>
    <row r="7" customFormat="false" ht="12.75" hidden="false" customHeight="false" outlineLevel="0" collapsed="false">
      <c r="A7" s="71" t="s">
        <v>21</v>
      </c>
      <c r="B7" s="32" t="n">
        <v>43</v>
      </c>
      <c r="C7" s="33" t="s">
        <v>22</v>
      </c>
      <c r="D7" s="33" t="s">
        <v>23</v>
      </c>
      <c r="E7" s="93" t="n">
        <v>40.6</v>
      </c>
      <c r="F7" s="96" t="n">
        <v>0.827</v>
      </c>
      <c r="G7" s="90" t="n">
        <f aca="false">E7*F7</f>
        <v>33.5762</v>
      </c>
      <c r="H7" s="54" t="n">
        <v>36</v>
      </c>
    </row>
    <row r="8" customFormat="false" ht="12.75" hidden="false" customHeight="false" outlineLevel="0" collapsed="false">
      <c r="A8" s="71" t="s">
        <v>16</v>
      </c>
      <c r="B8" s="32" t="n">
        <v>17</v>
      </c>
      <c r="C8" s="33" t="s">
        <v>17</v>
      </c>
      <c r="D8" s="33" t="s">
        <v>18</v>
      </c>
      <c r="E8" s="93" t="n">
        <v>40.629</v>
      </c>
      <c r="F8" s="96" t="n">
        <v>0.833</v>
      </c>
      <c r="G8" s="90" t="n">
        <f aca="false">E8*F8</f>
        <v>33.843957</v>
      </c>
      <c r="H8" s="54" t="n">
        <v>35</v>
      </c>
    </row>
    <row r="9" customFormat="false" ht="12.75" hidden="false" customHeight="false" outlineLevel="0" collapsed="false">
      <c r="A9" s="71" t="s">
        <v>138</v>
      </c>
      <c r="B9" s="32" t="n">
        <v>19</v>
      </c>
      <c r="C9" s="33" t="s">
        <v>617</v>
      </c>
      <c r="D9" s="33" t="s">
        <v>618</v>
      </c>
      <c r="E9" s="93" t="n">
        <v>42.234</v>
      </c>
      <c r="F9" s="96" t="n">
        <v>0.809</v>
      </c>
      <c r="G9" s="90" t="n">
        <f aca="false">E9*F9</f>
        <v>34.167306</v>
      </c>
      <c r="H9" s="54" t="n">
        <v>34</v>
      </c>
    </row>
    <row r="10" customFormat="false" ht="12.75" hidden="false" customHeight="false" outlineLevel="0" collapsed="false">
      <c r="A10" s="71" t="s">
        <v>31</v>
      </c>
      <c r="B10" s="32" t="n">
        <v>94</v>
      </c>
      <c r="C10" s="33" t="s">
        <v>32</v>
      </c>
      <c r="D10" s="33" t="s">
        <v>33</v>
      </c>
      <c r="E10" s="93" t="n">
        <v>42.29</v>
      </c>
      <c r="F10" s="96" t="n">
        <v>0.825</v>
      </c>
      <c r="G10" s="90" t="n">
        <f aca="false">E10*F10</f>
        <v>34.88925</v>
      </c>
      <c r="H10" s="54" t="n">
        <v>33</v>
      </c>
    </row>
    <row r="11" customFormat="false" ht="12.75" hidden="false" customHeight="false" outlineLevel="0" collapsed="false">
      <c r="A11" s="71" t="s">
        <v>152</v>
      </c>
      <c r="B11" s="32" t="n">
        <v>14</v>
      </c>
      <c r="C11" s="33" t="s">
        <v>603</v>
      </c>
      <c r="D11" s="33" t="s">
        <v>604</v>
      </c>
      <c r="E11" s="93" t="n">
        <v>41.341</v>
      </c>
      <c r="F11" s="96" t="n">
        <v>0.857</v>
      </c>
      <c r="G11" s="90" t="n">
        <f aca="false">E11*F11</f>
        <v>35.429237</v>
      </c>
      <c r="H11" s="54" t="n">
        <v>32</v>
      </c>
    </row>
    <row r="12" customFormat="false" ht="12.75" hidden="false" customHeight="false" outlineLevel="0" collapsed="false">
      <c r="A12" s="71" t="s">
        <v>37</v>
      </c>
      <c r="B12" s="32" t="n">
        <v>93</v>
      </c>
      <c r="C12" s="33" t="s">
        <v>528</v>
      </c>
      <c r="D12" s="33" t="s">
        <v>529</v>
      </c>
      <c r="E12" s="93" t="n">
        <v>47.144</v>
      </c>
      <c r="F12" s="96" t="n">
        <v>0.791</v>
      </c>
      <c r="G12" s="90" t="n">
        <f aca="false">E12*F12</f>
        <v>37.290904</v>
      </c>
      <c r="H12" s="54" t="n">
        <v>31</v>
      </c>
    </row>
    <row r="13" customFormat="false" ht="13.5" hidden="false" customHeight="false" outlineLevel="0" collapsed="false">
      <c r="A13" s="71" t="s">
        <v>138</v>
      </c>
      <c r="B13" s="32" t="n">
        <v>119</v>
      </c>
      <c r="C13" s="33" t="s">
        <v>623</v>
      </c>
      <c r="D13" s="33" t="s">
        <v>618</v>
      </c>
      <c r="E13" s="93" t="n">
        <v>46.188</v>
      </c>
      <c r="F13" s="96" t="n">
        <v>0.809</v>
      </c>
      <c r="G13" s="90" t="n">
        <f aca="false">E13*F13</f>
        <v>37.366092</v>
      </c>
      <c r="H13" s="54" t="n">
        <v>30</v>
      </c>
    </row>
    <row r="14" customFormat="false" ht="21" hidden="false" customHeight="true" outlineLevel="0" collapsed="false">
      <c r="A14" s="70" t="s">
        <v>179</v>
      </c>
      <c r="B14" s="70"/>
      <c r="C14" s="70"/>
      <c r="D14" s="70"/>
      <c r="E14" s="70"/>
      <c r="F14" s="70"/>
      <c r="G14" s="70"/>
      <c r="H14" s="70"/>
    </row>
    <row r="15" customFormat="false" ht="12.75" hidden="false" customHeight="false" outlineLevel="0" collapsed="false">
      <c r="A15" s="71" t="s">
        <v>40</v>
      </c>
      <c r="B15" s="32" t="n">
        <v>5</v>
      </c>
      <c r="C15" s="33" t="s">
        <v>50</v>
      </c>
      <c r="D15" s="33" t="s">
        <v>42</v>
      </c>
      <c r="E15" s="93" t="n">
        <v>37.223</v>
      </c>
      <c r="F15" s="21" t="n">
        <v>0.858</v>
      </c>
      <c r="G15" s="90" t="n">
        <f aca="false">E15*F15</f>
        <v>31.937334</v>
      </c>
      <c r="H15" s="54" t="n">
        <v>50</v>
      </c>
    </row>
    <row r="16" customFormat="false" ht="12.75" hidden="false" customHeight="false" outlineLevel="0" collapsed="false">
      <c r="A16" s="71" t="s">
        <v>40</v>
      </c>
      <c r="B16" s="32" t="n">
        <v>56</v>
      </c>
      <c r="C16" s="33" t="s">
        <v>41</v>
      </c>
      <c r="D16" s="33" t="s">
        <v>42</v>
      </c>
      <c r="E16" s="93" t="n">
        <v>37.225</v>
      </c>
      <c r="F16" s="21" t="n">
        <v>0.858</v>
      </c>
      <c r="G16" s="90" t="n">
        <f aca="false">E16*F16</f>
        <v>31.93905</v>
      </c>
      <c r="H16" s="54" t="n">
        <v>45</v>
      </c>
    </row>
    <row r="17" customFormat="false" ht="12.75" hidden="false" customHeight="false" outlineLevel="0" collapsed="false">
      <c r="A17" s="71" t="s">
        <v>47</v>
      </c>
      <c r="B17" s="32" t="n">
        <v>23</v>
      </c>
      <c r="C17" s="33" t="s">
        <v>48</v>
      </c>
      <c r="D17" s="33" t="s">
        <v>49</v>
      </c>
      <c r="E17" s="93" t="n">
        <v>38.836</v>
      </c>
      <c r="F17" s="21" t="n">
        <v>0.844</v>
      </c>
      <c r="G17" s="90" t="n">
        <f aca="false">E17*F17</f>
        <v>32.777584</v>
      </c>
      <c r="H17" s="54" t="n">
        <v>41</v>
      </c>
    </row>
    <row r="18" customFormat="false" ht="12.75" hidden="false" customHeight="false" outlineLevel="0" collapsed="false">
      <c r="A18" s="71" t="s">
        <v>56</v>
      </c>
      <c r="B18" s="32" t="n">
        <v>106</v>
      </c>
      <c r="C18" s="33" t="s">
        <v>57</v>
      </c>
      <c r="D18" s="33" t="s">
        <v>58</v>
      </c>
      <c r="E18" s="93" t="n">
        <v>39.775</v>
      </c>
      <c r="F18" s="21" t="n">
        <v>0.835</v>
      </c>
      <c r="G18" s="90" t="n">
        <f aca="false">E18*F18</f>
        <v>33.212125</v>
      </c>
      <c r="H18" s="54" t="n">
        <v>38</v>
      </c>
    </row>
    <row r="19" customFormat="false" ht="12.75" hidden="false" customHeight="false" outlineLevel="0" collapsed="false">
      <c r="A19" s="13" t="s">
        <v>103</v>
      </c>
      <c r="B19" s="13" t="n">
        <v>46</v>
      </c>
      <c r="C19" s="14" t="s">
        <v>131</v>
      </c>
      <c r="D19" s="14" t="s">
        <v>132</v>
      </c>
      <c r="E19" s="94" t="n">
        <v>40.238</v>
      </c>
      <c r="F19" s="59" t="n">
        <v>0.859</v>
      </c>
      <c r="G19" s="90" t="n">
        <f aca="false">E19*F19</f>
        <v>34.564442</v>
      </c>
      <c r="H19" s="54" t="n">
        <v>36</v>
      </c>
      <c r="I19" s="59"/>
      <c r="J19" s="59"/>
      <c r="K19" s="60"/>
    </row>
    <row r="20" customFormat="false" ht="13.5" hidden="false" customHeight="false" outlineLevel="0" collapsed="false">
      <c r="A20" s="71" t="s">
        <v>47</v>
      </c>
      <c r="B20" s="32" t="n">
        <v>47</v>
      </c>
      <c r="C20" s="33" t="s">
        <v>525</v>
      </c>
      <c r="D20" s="33" t="s">
        <v>637</v>
      </c>
      <c r="E20" s="93" t="n">
        <v>43.811</v>
      </c>
      <c r="F20" s="21" t="n">
        <v>0.844</v>
      </c>
      <c r="G20" s="90" t="n">
        <f aca="false">E20*F20</f>
        <v>36.976484</v>
      </c>
      <c r="H20" s="54" t="n">
        <v>35</v>
      </c>
    </row>
    <row r="21" customFormat="false" ht="21" hidden="false" customHeight="true" outlineLevel="0" collapsed="false">
      <c r="A21" s="70" t="s">
        <v>190</v>
      </c>
      <c r="B21" s="70"/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71" t="s">
        <v>60</v>
      </c>
      <c r="B22" s="32" t="n">
        <v>150</v>
      </c>
      <c r="C22" s="33" t="s">
        <v>61</v>
      </c>
      <c r="D22" s="33" t="s">
        <v>62</v>
      </c>
      <c r="E22" s="93" t="n">
        <v>38.001</v>
      </c>
      <c r="F22" s="96" t="n">
        <v>0.86</v>
      </c>
      <c r="G22" s="90" t="n">
        <f aca="false">E22*F22</f>
        <v>32.68086</v>
      </c>
      <c r="H22" s="54" t="n">
        <v>50</v>
      </c>
    </row>
    <row r="23" customFormat="false" ht="12.75" hidden="false" customHeight="false" outlineLevel="0" collapsed="false">
      <c r="A23" s="71" t="s">
        <v>60</v>
      </c>
      <c r="B23" s="32" t="n">
        <v>50</v>
      </c>
      <c r="C23" s="33" t="s">
        <v>65</v>
      </c>
      <c r="D23" s="33" t="s">
        <v>62</v>
      </c>
      <c r="E23" s="93" t="n">
        <v>41.133</v>
      </c>
      <c r="F23" s="96" t="n">
        <v>0.86</v>
      </c>
      <c r="G23" s="90" t="n">
        <f aca="false">E23*F23</f>
        <v>35.37438</v>
      </c>
      <c r="H23" s="54" t="n">
        <v>45</v>
      </c>
    </row>
    <row r="24" customFormat="false" ht="12.75" hidden="false" customHeight="false" outlineLevel="0" collapsed="false">
      <c r="A24" s="71" t="s">
        <v>257</v>
      </c>
      <c r="B24" s="32" t="n">
        <v>155</v>
      </c>
      <c r="C24" s="33" t="s">
        <v>645</v>
      </c>
      <c r="D24" s="33" t="s">
        <v>646</v>
      </c>
      <c r="E24" s="93" t="n">
        <v>47.522</v>
      </c>
      <c r="F24" s="96" t="n">
        <v>0.867</v>
      </c>
      <c r="G24" s="90" t="n">
        <f aca="false">E24*F24</f>
        <v>41.201574</v>
      </c>
      <c r="H24" s="54" t="n">
        <v>41</v>
      </c>
    </row>
    <row r="25" customFormat="false" ht="13.5" hidden="false" customHeight="false" outlineLevel="0" collapsed="false">
      <c r="A25" s="71" t="s">
        <v>257</v>
      </c>
      <c r="B25" s="32" t="n">
        <v>55</v>
      </c>
      <c r="C25" s="33" t="s">
        <v>647</v>
      </c>
      <c r="D25" s="33" t="s">
        <v>646</v>
      </c>
      <c r="E25" s="93" t="n">
        <v>52.108</v>
      </c>
      <c r="F25" s="96" t="n">
        <v>0.867</v>
      </c>
      <c r="G25" s="90" t="n">
        <f aca="false">E25*F25</f>
        <v>45.177636</v>
      </c>
      <c r="H25" s="54" t="n">
        <v>38</v>
      </c>
    </row>
    <row r="26" customFormat="false" ht="21" hidden="false" customHeight="true" outlineLevel="0" collapsed="false">
      <c r="A26" s="70" t="s">
        <v>191</v>
      </c>
      <c r="B26" s="70"/>
      <c r="C26" s="70"/>
      <c r="D26" s="70"/>
      <c r="E26" s="70"/>
      <c r="F26" s="70"/>
      <c r="G26" s="70"/>
      <c r="H26" s="70"/>
    </row>
    <row r="27" customFormat="false" ht="12.75" hidden="false" customHeight="false" outlineLevel="0" collapsed="false">
      <c r="A27" s="71" t="s">
        <v>83</v>
      </c>
      <c r="B27" s="32" t="n">
        <v>11</v>
      </c>
      <c r="C27" s="33" t="s">
        <v>92</v>
      </c>
      <c r="D27" s="33" t="s">
        <v>88</v>
      </c>
      <c r="E27" s="93" t="n">
        <v>36.689</v>
      </c>
      <c r="F27" s="21" t="n">
        <v>0.869</v>
      </c>
      <c r="G27" s="90" t="n">
        <f aca="false">E27*F27</f>
        <v>31.882741</v>
      </c>
      <c r="H27" s="54" t="n">
        <v>50</v>
      </c>
    </row>
    <row r="28" customFormat="false" ht="12.75" hidden="false" customHeight="false" outlineLevel="0" collapsed="false">
      <c r="A28" s="71" t="s">
        <v>83</v>
      </c>
      <c r="B28" s="32" t="n">
        <v>10</v>
      </c>
      <c r="C28" s="33" t="s">
        <v>84</v>
      </c>
      <c r="D28" s="33" t="s">
        <v>85</v>
      </c>
      <c r="E28" s="93" t="n">
        <v>37.423</v>
      </c>
      <c r="F28" s="21" t="n">
        <v>0.869</v>
      </c>
      <c r="G28" s="90" t="n">
        <f aca="false">E28*F28</f>
        <v>32.520587</v>
      </c>
      <c r="H28" s="54" t="n">
        <v>45</v>
      </c>
    </row>
    <row r="29" customFormat="false" ht="12.75" hidden="false" customHeight="false" outlineLevel="0" collapsed="false">
      <c r="A29" s="71" t="s">
        <v>83</v>
      </c>
      <c r="B29" s="32" t="n">
        <v>18</v>
      </c>
      <c r="C29" s="33" t="s">
        <v>302</v>
      </c>
      <c r="D29" s="33" t="s">
        <v>85</v>
      </c>
      <c r="E29" s="93" t="n">
        <v>37.442</v>
      </c>
      <c r="F29" s="21" t="n">
        <v>0.869</v>
      </c>
      <c r="G29" s="90" t="n">
        <f aca="false">E29*F29</f>
        <v>32.537098</v>
      </c>
      <c r="H29" s="54" t="n">
        <v>41</v>
      </c>
    </row>
    <row r="30" customFormat="false" ht="12.75" hidden="false" customHeight="false" outlineLevel="0" collapsed="false">
      <c r="A30" s="71" t="s">
        <v>83</v>
      </c>
      <c r="B30" s="32" t="n">
        <v>1</v>
      </c>
      <c r="C30" s="33" t="s">
        <v>87</v>
      </c>
      <c r="D30" s="33" t="s">
        <v>88</v>
      </c>
      <c r="E30" s="93" t="n">
        <v>37.773</v>
      </c>
      <c r="F30" s="21" t="n">
        <v>0.869</v>
      </c>
      <c r="G30" s="90" t="n">
        <f aca="false">E30*F30</f>
        <v>32.824737</v>
      </c>
      <c r="H30" s="54" t="n">
        <v>38</v>
      </c>
    </row>
    <row r="31" customFormat="false" ht="12.75" hidden="false" customHeight="false" outlineLevel="0" collapsed="false">
      <c r="A31" s="71" t="s">
        <v>66</v>
      </c>
      <c r="B31" s="32" t="n">
        <v>6</v>
      </c>
      <c r="C31" s="33" t="s">
        <v>71</v>
      </c>
      <c r="D31" s="33" t="s">
        <v>72</v>
      </c>
      <c r="E31" s="93" t="n">
        <v>41.226</v>
      </c>
      <c r="F31" s="96" t="n">
        <v>0.82</v>
      </c>
      <c r="G31" s="90" t="n">
        <f aca="false">E31*F31</f>
        <v>33.80532</v>
      </c>
      <c r="H31" s="54" t="n">
        <v>36</v>
      </c>
    </row>
    <row r="32" customFormat="false" ht="12.75" hidden="false" customHeight="false" outlineLevel="0" collapsed="false">
      <c r="A32" s="71" t="s">
        <v>431</v>
      </c>
      <c r="B32" s="32" t="n">
        <v>19</v>
      </c>
      <c r="C32" s="33" t="s">
        <v>432</v>
      </c>
      <c r="D32" s="33" t="s">
        <v>433</v>
      </c>
      <c r="E32" s="93" t="n">
        <v>40.607</v>
      </c>
      <c r="F32" s="96" t="n">
        <v>0.838</v>
      </c>
      <c r="G32" s="90" t="n">
        <f aca="false">E32*F32</f>
        <v>34.028666</v>
      </c>
      <c r="H32" s="54" t="n">
        <v>35</v>
      </c>
    </row>
    <row r="33" customFormat="false" ht="12.75" hidden="false" customHeight="false" outlineLevel="0" collapsed="false">
      <c r="A33" s="71" t="s">
        <v>66</v>
      </c>
      <c r="B33" s="32" t="n">
        <v>12</v>
      </c>
      <c r="C33" s="33" t="s">
        <v>310</v>
      </c>
      <c r="D33" s="33" t="s">
        <v>311</v>
      </c>
      <c r="E33" s="93" t="n">
        <v>41.847</v>
      </c>
      <c r="F33" s="96" t="n">
        <v>0.82</v>
      </c>
      <c r="G33" s="90" t="n">
        <f aca="false">E33*F33</f>
        <v>34.31454</v>
      </c>
      <c r="H33" s="54" t="n">
        <v>34</v>
      </c>
    </row>
    <row r="34" customFormat="false" ht="12.75" hidden="false" customHeight="false" outlineLevel="0" collapsed="false">
      <c r="A34" s="71" t="s">
        <v>66</v>
      </c>
      <c r="B34" s="32" t="n">
        <v>22</v>
      </c>
      <c r="C34" s="33" t="s">
        <v>67</v>
      </c>
      <c r="D34" s="33" t="s">
        <v>68</v>
      </c>
      <c r="E34" s="93" t="n">
        <v>42.083</v>
      </c>
      <c r="F34" s="96" t="n">
        <v>0.82</v>
      </c>
      <c r="G34" s="90" t="n">
        <f aca="false">E34*F34</f>
        <v>34.50806</v>
      </c>
      <c r="H34" s="54" t="n">
        <v>33</v>
      </c>
    </row>
    <row r="35" customFormat="false" ht="12.75" hidden="false" customHeight="false" outlineLevel="0" collapsed="false">
      <c r="A35" s="71" t="s">
        <v>541</v>
      </c>
      <c r="B35" s="32" t="n">
        <v>4</v>
      </c>
      <c r="C35" s="33" t="s">
        <v>542</v>
      </c>
      <c r="D35" s="33" t="s">
        <v>543</v>
      </c>
      <c r="E35" s="93" t="n">
        <v>42.096</v>
      </c>
      <c r="F35" s="21" t="n">
        <v>0.823</v>
      </c>
      <c r="G35" s="90" t="n">
        <f aca="false">E35*F35</f>
        <v>34.645008</v>
      </c>
      <c r="H35" s="54" t="n">
        <v>32</v>
      </c>
    </row>
    <row r="36" customFormat="false" ht="12.75" hidden="false" customHeight="false" outlineLevel="0" collapsed="false">
      <c r="A36" s="71" t="s">
        <v>66</v>
      </c>
      <c r="B36" s="32" t="n">
        <v>25</v>
      </c>
      <c r="C36" s="33" t="s">
        <v>76</v>
      </c>
      <c r="D36" s="33" t="s">
        <v>77</v>
      </c>
      <c r="E36" s="93" t="n">
        <v>42.522</v>
      </c>
      <c r="F36" s="96" t="n">
        <v>0.82</v>
      </c>
      <c r="G36" s="90" t="n">
        <f aca="false">E36*F36</f>
        <v>34.86804</v>
      </c>
      <c r="H36" s="54" t="n">
        <v>31</v>
      </c>
    </row>
    <row r="37" customFormat="false" ht="13.5" hidden="false" customHeight="false" outlineLevel="0" collapsed="false">
      <c r="A37" s="71" t="s">
        <v>83</v>
      </c>
      <c r="B37" s="32" t="n">
        <v>31</v>
      </c>
      <c r="C37" s="33" t="s">
        <v>684</v>
      </c>
      <c r="D37" s="33" t="s">
        <v>685</v>
      </c>
      <c r="E37" s="93" t="n">
        <v>43.066</v>
      </c>
      <c r="F37" s="21" t="n">
        <v>0.869</v>
      </c>
      <c r="G37" s="90" t="n">
        <f aca="false">E37*F37</f>
        <v>37.424354</v>
      </c>
      <c r="H37" s="54" t="n">
        <v>30</v>
      </c>
    </row>
    <row r="38" customFormat="false" ht="21" hidden="false" customHeight="false" outlineLevel="0" collapsed="false">
      <c r="A38" s="70" t="s">
        <v>600</v>
      </c>
      <c r="B38" s="70"/>
      <c r="C38" s="70"/>
      <c r="D38" s="70"/>
      <c r="E38" s="70"/>
      <c r="F38" s="70"/>
      <c r="G38" s="70"/>
      <c r="H38" s="70"/>
    </row>
    <row r="39" customFormat="false" ht="12.75" hidden="false" customHeight="false" outlineLevel="0" collapsed="false">
      <c r="A39" s="71" t="s">
        <v>650</v>
      </c>
      <c r="B39" s="32" t="n">
        <v>1</v>
      </c>
      <c r="C39" s="33" t="s">
        <v>651</v>
      </c>
      <c r="D39" s="33" t="s">
        <v>652</v>
      </c>
      <c r="E39" s="93" t="n">
        <v>38.064</v>
      </c>
      <c r="F39" s="90" t="n">
        <v>0.981</v>
      </c>
      <c r="G39" s="90" t="n">
        <f aca="false">E39*F39</f>
        <v>37.340784</v>
      </c>
      <c r="H39" s="54" t="n">
        <v>50</v>
      </c>
    </row>
    <row r="40" customFormat="false" ht="12.75" hidden="false" customHeight="false" outlineLevel="0" collapsed="false">
      <c r="A40" s="71" t="s">
        <v>650</v>
      </c>
      <c r="B40" s="32" t="n">
        <v>81</v>
      </c>
      <c r="C40" s="33" t="s">
        <v>655</v>
      </c>
      <c r="D40" s="33" t="s">
        <v>652</v>
      </c>
      <c r="E40" s="93" t="n">
        <v>38.107</v>
      </c>
      <c r="F40" s="90" t="n">
        <v>0.981</v>
      </c>
      <c r="G40" s="90" t="n">
        <f aca="false">E40*F40</f>
        <v>37.382967</v>
      </c>
      <c r="H40" s="54" t="n">
        <v>45</v>
      </c>
    </row>
    <row r="41" customFormat="false" ht="12.75" hidden="false" customHeight="false" outlineLevel="0" collapsed="false">
      <c r="A41" s="71" t="s">
        <v>650</v>
      </c>
      <c r="B41" s="32" t="n">
        <v>61</v>
      </c>
      <c r="C41" s="33" t="s">
        <v>659</v>
      </c>
      <c r="D41" s="33" t="s">
        <v>652</v>
      </c>
      <c r="E41" s="93" t="n">
        <v>38.127</v>
      </c>
      <c r="F41" s="90" t="n">
        <v>0.981</v>
      </c>
      <c r="G41" s="90" t="n">
        <f aca="false">E41*F41</f>
        <v>37.402587</v>
      </c>
      <c r="H41" s="54" t="n">
        <v>41</v>
      </c>
    </row>
    <row r="42" customFormat="false" ht="12.75" hidden="false" customHeight="false" outlineLevel="0" collapsed="false">
      <c r="A42" s="71" t="s">
        <v>650</v>
      </c>
      <c r="B42" s="32" t="n">
        <v>6</v>
      </c>
      <c r="C42" s="33" t="s">
        <v>660</v>
      </c>
      <c r="D42" s="33" t="s">
        <v>652</v>
      </c>
      <c r="E42" s="93" t="n">
        <v>39.166</v>
      </c>
      <c r="F42" s="90" t="n">
        <v>0.981</v>
      </c>
      <c r="G42" s="90" t="n">
        <f aca="false">E42*F42</f>
        <v>38.421846</v>
      </c>
      <c r="H42" s="54" t="n">
        <v>38</v>
      </c>
    </row>
    <row r="43" customFormat="false" ht="12.75" hidden="false" customHeight="false" outlineLevel="0" collapsed="false">
      <c r="A43" s="71" t="s">
        <v>650</v>
      </c>
      <c r="B43" s="32" t="n">
        <v>611</v>
      </c>
      <c r="C43" s="33" t="s">
        <v>665</v>
      </c>
      <c r="D43" s="33" t="s">
        <v>652</v>
      </c>
      <c r="E43" s="93" t="n">
        <v>39.405</v>
      </c>
      <c r="F43" s="90" t="n">
        <v>0.981</v>
      </c>
      <c r="G43" s="90" t="n">
        <f aca="false">E43*F43</f>
        <v>38.656305</v>
      </c>
      <c r="H43" s="54" t="n">
        <v>36</v>
      </c>
    </row>
    <row r="44" customFormat="false" ht="13.5" hidden="false" customHeight="false" outlineLevel="0" collapsed="false">
      <c r="A44" s="71" t="s">
        <v>650</v>
      </c>
      <c r="B44" s="32" t="n">
        <v>161</v>
      </c>
      <c r="C44" s="33" t="s">
        <v>667</v>
      </c>
      <c r="D44" s="33" t="s">
        <v>652</v>
      </c>
      <c r="E44" s="93" t="n">
        <v>41.743</v>
      </c>
      <c r="F44" s="90" t="n">
        <v>0.981</v>
      </c>
      <c r="G44" s="90" t="n">
        <f aca="false">E44*F44</f>
        <v>40.949883</v>
      </c>
      <c r="H44" s="54" t="n">
        <v>35</v>
      </c>
    </row>
    <row r="45" customFormat="false" ht="21" hidden="false" customHeight="true" outlineLevel="0" collapsed="false">
      <c r="A45" s="70" t="s">
        <v>184</v>
      </c>
      <c r="B45" s="70"/>
      <c r="C45" s="70"/>
      <c r="D45" s="70"/>
      <c r="E45" s="70"/>
      <c r="F45" s="70"/>
      <c r="G45" s="70"/>
      <c r="H45" s="70"/>
    </row>
    <row r="46" customFormat="false" ht="12.75" hidden="false" customHeight="false" outlineLevel="0" collapsed="false">
      <c r="A46" s="32" t="s">
        <v>127</v>
      </c>
      <c r="B46" s="32" t="n">
        <v>5</v>
      </c>
      <c r="C46" s="33" t="s">
        <v>128</v>
      </c>
      <c r="D46" s="33" t="s">
        <v>129</v>
      </c>
      <c r="E46" s="93" t="n">
        <v>33.872</v>
      </c>
      <c r="H46" s="54" t="n">
        <v>50</v>
      </c>
    </row>
    <row r="47" customFormat="false" ht="12.75" hidden="false" customHeight="false" outlineLevel="0" collapsed="false">
      <c r="A47" s="32" t="s">
        <v>37</v>
      </c>
      <c r="B47" s="32" t="n">
        <v>4</v>
      </c>
      <c r="C47" s="33" t="s">
        <v>116</v>
      </c>
      <c r="D47" s="33" t="s">
        <v>117</v>
      </c>
      <c r="E47" s="93" t="n">
        <v>34.052</v>
      </c>
      <c r="H47" s="54" t="n">
        <v>45</v>
      </c>
    </row>
    <row r="48" customFormat="false" ht="12.75" hidden="false" customHeight="false" outlineLevel="0" collapsed="false">
      <c r="A48" s="32" t="s">
        <v>103</v>
      </c>
      <c r="B48" s="32" t="n">
        <v>88</v>
      </c>
      <c r="C48" s="33" t="s">
        <v>118</v>
      </c>
      <c r="D48" s="33" t="s">
        <v>119</v>
      </c>
      <c r="E48" s="93" t="n">
        <v>34.239</v>
      </c>
      <c r="H48" s="54" t="n">
        <v>41</v>
      </c>
    </row>
    <row r="49" customFormat="false" ht="12.75" hidden="false" customHeight="false" outlineLevel="0" collapsed="false">
      <c r="A49" s="32" t="s">
        <v>123</v>
      </c>
      <c r="B49" s="32" t="n">
        <v>9</v>
      </c>
      <c r="C49" s="33" t="s">
        <v>124</v>
      </c>
      <c r="D49" s="33" t="s">
        <v>125</v>
      </c>
      <c r="E49" s="93" t="n">
        <v>34.746</v>
      </c>
      <c r="H49" s="54" t="n">
        <v>38</v>
      </c>
    </row>
    <row r="50" customFormat="false" ht="12.75" hidden="false" customHeight="false" outlineLevel="0" collapsed="false">
      <c r="A50" s="32" t="s">
        <v>83</v>
      </c>
      <c r="B50" s="32" t="n">
        <v>44</v>
      </c>
      <c r="C50" s="33" t="s">
        <v>460</v>
      </c>
      <c r="D50" s="33" t="s">
        <v>461</v>
      </c>
      <c r="E50" s="93" t="n">
        <v>35.174</v>
      </c>
      <c r="H50" s="54" t="n">
        <v>36</v>
      </c>
    </row>
    <row r="51" customFormat="false" ht="12.75" hidden="false" customHeight="false" outlineLevel="0" collapsed="false">
      <c r="A51" s="32" t="s">
        <v>16</v>
      </c>
      <c r="B51" s="32" t="n">
        <v>7</v>
      </c>
      <c r="C51" s="33" t="s">
        <v>275</v>
      </c>
      <c r="D51" s="33" t="s">
        <v>276</v>
      </c>
      <c r="E51" s="93" t="n">
        <v>35.588</v>
      </c>
      <c r="H51" s="54" t="n">
        <v>35</v>
      </c>
    </row>
    <row r="52" customFormat="false" ht="12.75" hidden="false" customHeight="false" outlineLevel="0" collapsed="false">
      <c r="A52" s="32" t="s">
        <v>366</v>
      </c>
      <c r="B52" s="32" t="n">
        <v>72</v>
      </c>
      <c r="C52" s="33" t="s">
        <v>699</v>
      </c>
      <c r="D52" s="33" t="s">
        <v>700</v>
      </c>
      <c r="E52" s="93" t="n">
        <v>36.583</v>
      </c>
      <c r="H52" s="54" t="n">
        <v>34</v>
      </c>
    </row>
    <row r="53" customFormat="false" ht="12.75" hidden="false" customHeight="false" outlineLevel="0" collapsed="false">
      <c r="A53" s="32" t="s">
        <v>138</v>
      </c>
      <c r="B53" s="32" t="n">
        <v>26</v>
      </c>
      <c r="C53" s="33" t="s">
        <v>139</v>
      </c>
      <c r="D53" s="33" t="s">
        <v>140</v>
      </c>
      <c r="E53" s="93" t="n">
        <v>36.754</v>
      </c>
      <c r="H53" s="54" t="n">
        <v>33</v>
      </c>
    </row>
    <row r="54" customFormat="false" ht="13.5" hidden="false" customHeight="false" outlineLevel="0" collapsed="false">
      <c r="A54" s="32" t="s">
        <v>703</v>
      </c>
      <c r="B54" s="32" t="n">
        <v>19</v>
      </c>
      <c r="C54" s="33" t="s">
        <v>78</v>
      </c>
      <c r="D54" s="33" t="s">
        <v>79</v>
      </c>
      <c r="E54" s="93" t="n">
        <v>37.059</v>
      </c>
      <c r="H54" s="54" t="n">
        <v>32</v>
      </c>
    </row>
    <row r="55" customFormat="false" ht="21" hidden="false" customHeight="true" outlineLevel="0" collapsed="false">
      <c r="A55" s="70" t="s">
        <v>186</v>
      </c>
      <c r="B55" s="70"/>
      <c r="C55" s="70"/>
      <c r="D55" s="70"/>
      <c r="E55" s="70"/>
      <c r="F55" s="70"/>
      <c r="G55" s="70"/>
      <c r="H55" s="70"/>
    </row>
    <row r="56" customFormat="false" ht="12.75" hidden="false" customHeight="false" outlineLevel="0" collapsed="false">
      <c r="A56" s="32" t="s">
        <v>152</v>
      </c>
      <c r="B56" s="32" t="n">
        <v>1</v>
      </c>
      <c r="C56" s="33" t="s">
        <v>153</v>
      </c>
      <c r="D56" s="33" t="s">
        <v>154</v>
      </c>
      <c r="E56" s="93" t="n">
        <v>34.195</v>
      </c>
      <c r="H56" s="54" t="n">
        <v>50</v>
      </c>
    </row>
    <row r="57" customFormat="false" ht="12.75" hidden="false" customHeight="false" outlineLevel="0" collapsed="false">
      <c r="A57" s="32" t="s">
        <v>431</v>
      </c>
      <c r="B57" s="32" t="n">
        <v>1</v>
      </c>
      <c r="C57" s="33" t="s">
        <v>352</v>
      </c>
      <c r="D57" s="33" t="s">
        <v>353</v>
      </c>
      <c r="E57" s="93" t="n">
        <v>34.585</v>
      </c>
      <c r="H57" s="54" t="n">
        <v>45</v>
      </c>
    </row>
    <row r="58" customFormat="false" ht="12.75" hidden="false" customHeight="false" outlineLevel="0" collapsed="false">
      <c r="A58" s="32" t="s">
        <v>40</v>
      </c>
      <c r="B58" s="32" t="n">
        <v>4</v>
      </c>
      <c r="C58" s="33" t="s">
        <v>170</v>
      </c>
      <c r="D58" s="33" t="s">
        <v>171</v>
      </c>
      <c r="E58" s="93" t="n">
        <v>34.646</v>
      </c>
      <c r="H58" s="54" t="n">
        <v>41</v>
      </c>
    </row>
    <row r="59" customFormat="false" ht="12.75" hidden="false" customHeight="false" outlineLevel="0" collapsed="false">
      <c r="A59" s="32" t="s">
        <v>47</v>
      </c>
      <c r="B59" s="32" t="n">
        <v>1</v>
      </c>
      <c r="C59" s="33" t="s">
        <v>339</v>
      </c>
      <c r="D59" s="33" t="s">
        <v>340</v>
      </c>
      <c r="E59" s="93" t="n">
        <v>34.661</v>
      </c>
      <c r="H59" s="54" t="n">
        <v>38</v>
      </c>
    </row>
    <row r="60" customFormat="false" ht="12.75" hidden="false" customHeight="false" outlineLevel="0" collapsed="false">
      <c r="A60" s="32" t="s">
        <v>127</v>
      </c>
      <c r="B60" s="32" t="n">
        <v>1</v>
      </c>
      <c r="C60" s="33" t="s">
        <v>359</v>
      </c>
      <c r="D60" s="33" t="s">
        <v>360</v>
      </c>
      <c r="E60" s="93" t="n">
        <v>35.085</v>
      </c>
      <c r="H60" s="54" t="n">
        <v>36</v>
      </c>
    </row>
    <row r="61" customFormat="false" ht="12.75" hidden="false" customHeight="false" outlineLevel="0" collapsed="false">
      <c r="A61" s="32" t="s">
        <v>491</v>
      </c>
      <c r="B61" s="32" t="n">
        <v>99</v>
      </c>
      <c r="C61" s="33" t="s">
        <v>157</v>
      </c>
      <c r="D61" s="33" t="s">
        <v>158</v>
      </c>
      <c r="E61" s="93" t="n">
        <v>35.845</v>
      </c>
      <c r="H61" s="54" t="n">
        <v>35</v>
      </c>
    </row>
    <row r="62" customFormat="false" ht="12.75" hidden="false" customHeight="false" outlineLevel="0" collapsed="false">
      <c r="A62" s="32" t="s">
        <v>371</v>
      </c>
      <c r="B62" s="32" t="n">
        <v>8</v>
      </c>
      <c r="C62" s="33" t="s">
        <v>372</v>
      </c>
      <c r="D62" s="33" t="s">
        <v>373</v>
      </c>
      <c r="E62" s="93" t="n">
        <v>36.628</v>
      </c>
      <c r="H62" s="54" t="n">
        <v>34</v>
      </c>
    </row>
    <row r="63" customFormat="false" ht="12.75" hidden="false" customHeight="false" outlineLevel="0" collapsed="false">
      <c r="A63" s="32" t="s">
        <v>16</v>
      </c>
      <c r="B63" s="32" t="n">
        <v>1</v>
      </c>
      <c r="C63" s="33" t="s">
        <v>363</v>
      </c>
      <c r="D63" s="33" t="s">
        <v>26</v>
      </c>
      <c r="E63" s="93" t="n">
        <v>36.696</v>
      </c>
      <c r="H63" s="54" t="n">
        <v>33</v>
      </c>
    </row>
    <row r="64" customFormat="false" ht="12.75" hidden="false" customHeight="false" outlineLevel="0" collapsed="false">
      <c r="A64" s="32" t="s">
        <v>366</v>
      </c>
      <c r="B64" s="32" t="n">
        <v>1</v>
      </c>
      <c r="C64" s="33" t="s">
        <v>367</v>
      </c>
      <c r="D64" s="33" t="s">
        <v>368</v>
      </c>
      <c r="E64" s="93" t="n">
        <v>39.038</v>
      </c>
      <c r="H64" s="54" t="n">
        <v>32</v>
      </c>
    </row>
    <row r="65" customFormat="false" ht="12.75" hidden="false" customHeight="false" outlineLevel="0" collapsed="false">
      <c r="H65" s="54"/>
    </row>
  </sheetData>
  <mergeCells count="7">
    <mergeCell ref="A2:H2"/>
    <mergeCell ref="A14:H14"/>
    <mergeCell ref="A21:H21"/>
    <mergeCell ref="A26:H26"/>
    <mergeCell ref="A38:H38"/>
    <mergeCell ref="A45:H45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26.13"/>
    <col collapsed="false" customWidth="true" hidden="false" outlineLevel="0" max="5" min="5" style="0" width="12.42"/>
    <col collapsed="false" customWidth="true" hidden="false" outlineLevel="0" max="7" min="6" style="0" width="11.42"/>
    <col collapsed="false" customWidth="true" hidden="false" outlineLevel="0" max="8" min="8" style="0" width="8.7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.75" hidden="false" customHeight="true" outlineLevel="0" collapsed="false">
      <c r="A3" s="2" t="s">
        <v>721</v>
      </c>
      <c r="B3" s="2"/>
      <c r="C3" s="2"/>
      <c r="D3" s="2"/>
      <c r="E3" s="2"/>
      <c r="F3" s="2"/>
      <c r="G3" s="2"/>
      <c r="H3" s="2"/>
      <c r="I3" s="2"/>
      <c r="J3" s="2"/>
      <c r="K3" s="2"/>
      <c r="L3" s="84"/>
      <c r="M3" s="84"/>
      <c r="N3" s="84"/>
      <c r="O3" s="84"/>
      <c r="P3" s="84"/>
    </row>
    <row r="4" customFormat="false" ht="15.75" hidden="false" customHeight="true" outlineLevel="0" collapsed="false">
      <c r="A4" s="2" t="s">
        <v>722</v>
      </c>
      <c r="B4" s="2"/>
      <c r="C4" s="2"/>
      <c r="D4" s="2"/>
      <c r="E4" s="2"/>
      <c r="F4" s="2"/>
      <c r="G4" s="2"/>
      <c r="H4" s="2"/>
      <c r="I4" s="2"/>
      <c r="J4" s="2"/>
      <c r="K4" s="2"/>
      <c r="L4" s="84"/>
      <c r="M4" s="84"/>
      <c r="N4" s="84"/>
      <c r="O4" s="84"/>
      <c r="P4" s="84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1</v>
      </c>
      <c r="I6" s="5" t="s">
        <v>12</v>
      </c>
      <c r="J6" s="5" t="s">
        <v>13</v>
      </c>
      <c r="K6" s="3" t="s">
        <v>15</v>
      </c>
    </row>
    <row r="7" customFormat="false" ht="12.75" hidden="false" customHeight="false" outlineLevel="0" collapsed="false">
      <c r="A7" s="56"/>
      <c r="B7" s="26"/>
      <c r="C7" s="26"/>
      <c r="D7" s="18"/>
      <c r="E7" s="85"/>
      <c r="F7" s="60"/>
      <c r="G7" s="60"/>
      <c r="H7" s="85"/>
      <c r="I7" s="85"/>
      <c r="J7" s="85"/>
      <c r="K7" s="85"/>
      <c r="L7" s="24"/>
      <c r="M7" s="6"/>
    </row>
    <row r="8" customFormat="false" ht="12.75" hidden="false" customHeight="false" outlineLevel="0" collapsed="false">
      <c r="A8" s="13" t="s">
        <v>16</v>
      </c>
      <c r="B8" s="13" t="n">
        <v>17</v>
      </c>
      <c r="C8" s="14" t="s">
        <v>17</v>
      </c>
      <c r="D8" s="14" t="s">
        <v>18</v>
      </c>
      <c r="E8" s="15" t="s">
        <v>723</v>
      </c>
      <c r="F8" s="15" t="s">
        <v>724</v>
      </c>
      <c r="G8" s="15" t="s">
        <v>725</v>
      </c>
      <c r="H8" s="15" t="n">
        <v>34.792</v>
      </c>
      <c r="I8" s="15" t="n">
        <v>34.229</v>
      </c>
      <c r="J8" s="15" t="n">
        <v>34.176</v>
      </c>
      <c r="K8" s="16" t="n">
        <v>34.176</v>
      </c>
      <c r="M8" s="6"/>
    </row>
    <row r="9" customFormat="false" ht="12.75" hidden="false" customHeight="false" outlineLevel="0" collapsed="false">
      <c r="A9" s="13" t="s">
        <v>16</v>
      </c>
      <c r="B9" s="13" t="n">
        <v>117</v>
      </c>
      <c r="C9" s="14" t="s">
        <v>275</v>
      </c>
      <c r="D9" s="14" t="s">
        <v>18</v>
      </c>
      <c r="E9" s="15" t="s">
        <v>726</v>
      </c>
      <c r="F9" s="15" t="s">
        <v>727</v>
      </c>
      <c r="G9" s="15" t="n">
        <v>34.341</v>
      </c>
      <c r="H9" s="15" t="s">
        <v>728</v>
      </c>
      <c r="I9" s="15" t="s">
        <v>729</v>
      </c>
      <c r="J9" s="15" t="s">
        <v>730</v>
      </c>
      <c r="K9" s="16" t="n">
        <v>34.341</v>
      </c>
      <c r="M9" s="6"/>
    </row>
    <row r="10" customFormat="false" ht="12.75" hidden="false" customHeight="false" outlineLevel="0" collapsed="false">
      <c r="A10" s="13" t="s">
        <v>16</v>
      </c>
      <c r="B10" s="13" t="n">
        <v>3</v>
      </c>
      <c r="C10" s="14" t="s">
        <v>25</v>
      </c>
      <c r="D10" s="14" t="s">
        <v>26</v>
      </c>
      <c r="E10" s="15" t="s">
        <v>731</v>
      </c>
      <c r="F10" s="15" t="s">
        <v>732</v>
      </c>
      <c r="G10" s="15" t="n">
        <v>35.677</v>
      </c>
      <c r="H10" s="15" t="n">
        <v>34.574</v>
      </c>
      <c r="I10" s="15" t="n">
        <v>34.52</v>
      </c>
      <c r="J10" s="15" t="n">
        <v>34.667</v>
      </c>
      <c r="K10" s="16" t="n">
        <v>34.52</v>
      </c>
      <c r="M10" s="6"/>
    </row>
    <row r="11" customFormat="false" ht="12.75" hidden="false" customHeight="false" outlineLevel="0" collapsed="false">
      <c r="A11" s="13" t="s">
        <v>16</v>
      </c>
      <c r="B11" s="13" t="n">
        <v>7</v>
      </c>
      <c r="C11" s="14" t="s">
        <v>733</v>
      </c>
      <c r="D11" s="14" t="s">
        <v>18</v>
      </c>
      <c r="E11" s="15" t="n">
        <v>36.029</v>
      </c>
      <c r="F11" s="15" t="n">
        <v>47.026</v>
      </c>
      <c r="G11" s="15" t="n">
        <v>37.004</v>
      </c>
      <c r="H11" s="15" t="n">
        <v>36.721</v>
      </c>
      <c r="I11" s="15" t="n">
        <v>43.703</v>
      </c>
      <c r="J11" s="15" t="n">
        <v>35.908</v>
      </c>
      <c r="K11" s="16" t="n">
        <v>35.908</v>
      </c>
      <c r="M11" s="6"/>
    </row>
    <row r="12" customFormat="false" ht="12.75" hidden="false" customHeight="false" outlineLevel="0" collapsed="false">
      <c r="A12" s="56"/>
      <c r="B12" s="26"/>
      <c r="C12" s="26"/>
      <c r="D12" s="18"/>
      <c r="E12" s="85"/>
      <c r="F12" s="60"/>
      <c r="G12" s="60"/>
      <c r="H12" s="85"/>
      <c r="I12" s="85"/>
      <c r="J12" s="85"/>
      <c r="K12" s="85"/>
      <c r="L12" s="24"/>
      <c r="M12" s="6"/>
    </row>
    <row r="13" customFormat="false" ht="12.75" hidden="false" customHeight="false" outlineLevel="0" collapsed="false">
      <c r="A13" s="13" t="s">
        <v>31</v>
      </c>
      <c r="B13" s="13" t="n">
        <v>94</v>
      </c>
      <c r="C13" s="14" t="s">
        <v>32</v>
      </c>
      <c r="D13" s="14" t="s">
        <v>33</v>
      </c>
      <c r="E13" s="15" t="s">
        <v>734</v>
      </c>
      <c r="F13" s="15" t="n">
        <v>42.446</v>
      </c>
      <c r="G13" s="15" t="n">
        <v>35.725</v>
      </c>
      <c r="H13" s="15" t="n">
        <v>36.465</v>
      </c>
      <c r="I13" s="15" t="n">
        <v>35.028</v>
      </c>
      <c r="J13" s="15" t="n">
        <v>35.021</v>
      </c>
      <c r="K13" s="16" t="n">
        <v>35.021</v>
      </c>
      <c r="M13" s="6"/>
    </row>
    <row r="14" customFormat="false" ht="12.75" hidden="false" customHeight="false" outlineLevel="0" collapsed="false">
      <c r="A14" s="13" t="s">
        <v>34</v>
      </c>
      <c r="B14" s="13" t="n">
        <v>22</v>
      </c>
      <c r="C14" s="14" t="s">
        <v>278</v>
      </c>
      <c r="D14" s="14" t="s">
        <v>279</v>
      </c>
      <c r="E14" s="15" t="s">
        <v>735</v>
      </c>
      <c r="F14" s="15" t="n">
        <v>36.435</v>
      </c>
      <c r="G14" s="15" t="n">
        <v>35.617</v>
      </c>
      <c r="H14" s="15" t="n">
        <v>35.38</v>
      </c>
      <c r="I14" s="15" t="n">
        <v>35.418</v>
      </c>
      <c r="J14" s="15"/>
      <c r="K14" s="16" t="n">
        <v>35.38</v>
      </c>
      <c r="M14" s="6"/>
    </row>
    <row r="15" customFormat="false" ht="12.75" hidden="false" customHeight="false" outlineLevel="0" collapsed="false">
      <c r="A15" s="13" t="s">
        <v>34</v>
      </c>
      <c r="B15" s="13" t="n">
        <v>6</v>
      </c>
      <c r="C15" s="14" t="s">
        <v>736</v>
      </c>
      <c r="D15" s="14" t="s">
        <v>737</v>
      </c>
      <c r="E15" s="15" t="n">
        <v>38.727</v>
      </c>
      <c r="F15" s="15" t="n">
        <v>37.889</v>
      </c>
      <c r="G15" s="15" t="n">
        <v>39.116</v>
      </c>
      <c r="H15" s="15" t="n">
        <v>37.363</v>
      </c>
      <c r="I15" s="15" t="s">
        <v>738</v>
      </c>
      <c r="J15" s="15" t="n">
        <v>38.089</v>
      </c>
      <c r="K15" s="16" t="n">
        <v>37.363</v>
      </c>
      <c r="M15" s="6"/>
    </row>
    <row r="16" customFormat="false" ht="12.75" hidden="false" customHeight="false" outlineLevel="0" collapsed="false">
      <c r="A16" s="56"/>
      <c r="B16" s="26"/>
      <c r="C16" s="26"/>
      <c r="D16" s="18"/>
      <c r="E16" s="85"/>
      <c r="F16" s="60"/>
      <c r="G16" s="60"/>
      <c r="H16" s="85"/>
      <c r="I16" s="85"/>
      <c r="J16" s="85"/>
      <c r="K16" s="85"/>
      <c r="L16" s="24"/>
      <c r="M16" s="6"/>
    </row>
    <row r="17" customFormat="false" ht="12.75" hidden="false" customHeight="false" outlineLevel="0" collapsed="false">
      <c r="A17" s="13" t="s">
        <v>138</v>
      </c>
      <c r="B17" s="13" t="n">
        <v>6</v>
      </c>
      <c r="C17" s="14" t="s">
        <v>204</v>
      </c>
      <c r="D17" s="14" t="s">
        <v>205</v>
      </c>
      <c r="E17" s="15" t="s">
        <v>739</v>
      </c>
      <c r="F17" s="15" t="n">
        <v>37.102</v>
      </c>
      <c r="G17" s="15" t="n">
        <v>36.867</v>
      </c>
      <c r="H17" s="15" t="n">
        <v>36.075</v>
      </c>
      <c r="I17" s="15" t="s">
        <v>740</v>
      </c>
      <c r="J17" s="15" t="n">
        <v>35.044</v>
      </c>
      <c r="K17" s="16" t="n">
        <v>35.044</v>
      </c>
      <c r="M17" s="6"/>
    </row>
    <row r="18" customFormat="false" ht="12.75" hidden="false" customHeight="false" outlineLevel="0" collapsed="false">
      <c r="A18" s="13" t="s">
        <v>138</v>
      </c>
      <c r="B18" s="13" t="n">
        <v>33</v>
      </c>
      <c r="C18" s="14" t="s">
        <v>741</v>
      </c>
      <c r="D18" s="14" t="s">
        <v>742</v>
      </c>
      <c r="E18" s="15" t="n">
        <v>45.346</v>
      </c>
      <c r="F18" s="15" t="s">
        <v>743</v>
      </c>
      <c r="G18" s="15" t="s">
        <v>744</v>
      </c>
      <c r="H18" s="15" t="n">
        <v>40.009</v>
      </c>
      <c r="I18" s="15" t="n">
        <v>40.206</v>
      </c>
      <c r="J18" s="15" t="n">
        <v>38.751</v>
      </c>
      <c r="K18" s="16" t="n">
        <v>38.751</v>
      </c>
      <c r="M18" s="6"/>
    </row>
    <row r="19" customFormat="false" ht="12.75" hidden="false" customHeight="false" outlineLevel="0" collapsed="false">
      <c r="A19" s="13" t="s">
        <v>37</v>
      </c>
      <c r="B19" s="13" t="n">
        <v>20</v>
      </c>
      <c r="C19" s="14" t="s">
        <v>38</v>
      </c>
      <c r="D19" s="14" t="s">
        <v>39</v>
      </c>
      <c r="E19" s="15" t="n">
        <v>41.579</v>
      </c>
      <c r="F19" s="15" t="n">
        <v>40.135</v>
      </c>
      <c r="G19" s="15" t="n">
        <v>40.916</v>
      </c>
      <c r="H19" s="15" t="n">
        <v>39.559</v>
      </c>
      <c r="I19" s="15" t="n">
        <v>39.337</v>
      </c>
      <c r="J19" s="15" t="n">
        <v>38.826</v>
      </c>
      <c r="K19" s="16" t="n">
        <v>38.826</v>
      </c>
      <c r="M19" s="6"/>
    </row>
    <row r="20" customFormat="false" ht="12.75" hidden="false" customHeight="false" outlineLevel="0" collapsed="false">
      <c r="A20" s="13" t="s">
        <v>138</v>
      </c>
      <c r="B20" s="13" t="n">
        <v>119</v>
      </c>
      <c r="C20" s="14" t="s">
        <v>623</v>
      </c>
      <c r="D20" s="14" t="s">
        <v>618</v>
      </c>
      <c r="E20" s="15" t="n">
        <v>42.992</v>
      </c>
      <c r="F20" s="15" t="s">
        <v>745</v>
      </c>
      <c r="G20" s="15" t="n">
        <v>42.051</v>
      </c>
      <c r="H20" s="15" t="n">
        <v>39.654</v>
      </c>
      <c r="I20" s="15" t="n">
        <v>40.033</v>
      </c>
      <c r="J20" s="15" t="n">
        <v>40.087</v>
      </c>
      <c r="K20" s="16" t="n">
        <v>39.654</v>
      </c>
      <c r="M20" s="6"/>
    </row>
    <row r="21" customFormat="false" ht="12.75" hidden="false" customHeight="false" outlineLevel="0" collapsed="false">
      <c r="A21" s="13" t="s">
        <v>37</v>
      </c>
      <c r="B21" s="13" t="n">
        <v>93</v>
      </c>
      <c r="C21" s="14" t="s">
        <v>528</v>
      </c>
      <c r="D21" s="14" t="s">
        <v>529</v>
      </c>
      <c r="E21" s="15" t="n">
        <v>42.2</v>
      </c>
      <c r="F21" s="15" t="n">
        <v>40.554</v>
      </c>
      <c r="G21" s="15" t="n">
        <v>39.881</v>
      </c>
      <c r="H21" s="15" t="s">
        <v>746</v>
      </c>
      <c r="I21" s="15" t="s">
        <v>747</v>
      </c>
      <c r="J21" s="15" t="n">
        <v>40.119</v>
      </c>
      <c r="K21" s="16" t="n">
        <v>39.881</v>
      </c>
      <c r="M21" s="6"/>
    </row>
    <row r="22" customFormat="false" ht="12.75" hidden="false" customHeight="false" outlineLevel="0" collapsed="false">
      <c r="A22" s="25"/>
      <c r="B22" s="26"/>
      <c r="C22" s="26"/>
      <c r="D22" s="18"/>
      <c r="E22" s="85"/>
      <c r="F22" s="97"/>
      <c r="G22" s="97"/>
      <c r="H22" s="85"/>
      <c r="I22" s="85"/>
      <c r="J22" s="85"/>
      <c r="K22" s="85"/>
      <c r="L22" s="24"/>
      <c r="M22" s="6"/>
    </row>
    <row r="23" customFormat="false" ht="12.75" hidden="false" customHeight="false" outlineLevel="0" collapsed="false">
      <c r="A23" s="13" t="s">
        <v>47</v>
      </c>
      <c r="B23" s="13" t="n">
        <v>23</v>
      </c>
      <c r="C23" s="14" t="s">
        <v>48</v>
      </c>
      <c r="D23" s="14" t="s">
        <v>49</v>
      </c>
      <c r="E23" s="15" t="n">
        <v>33.513</v>
      </c>
      <c r="F23" s="15" t="n">
        <v>32.991</v>
      </c>
      <c r="G23" s="15" t="n">
        <v>33.159</v>
      </c>
      <c r="H23" s="15" t="n">
        <v>33.191</v>
      </c>
      <c r="I23" s="15" t="n">
        <v>33.894</v>
      </c>
      <c r="J23" s="15" t="n">
        <v>32.986</v>
      </c>
      <c r="K23" s="16" t="n">
        <v>32.986</v>
      </c>
      <c r="M23" s="6"/>
    </row>
    <row r="24" customFormat="false" ht="12.75" hidden="false" customHeight="false" outlineLevel="0" collapsed="false">
      <c r="A24" s="13" t="s">
        <v>40</v>
      </c>
      <c r="B24" s="13" t="n">
        <v>106</v>
      </c>
      <c r="C24" s="14" t="s">
        <v>57</v>
      </c>
      <c r="D24" s="14" t="s">
        <v>58</v>
      </c>
      <c r="E24" s="15" t="s">
        <v>748</v>
      </c>
      <c r="F24" s="15" t="n">
        <v>33.861</v>
      </c>
      <c r="G24" s="15" t="n">
        <v>33.798</v>
      </c>
      <c r="H24" s="15" t="s">
        <v>749</v>
      </c>
      <c r="I24" s="15" t="n">
        <v>33.815</v>
      </c>
      <c r="J24" s="15" t="n">
        <v>34.31</v>
      </c>
      <c r="K24" s="16" t="n">
        <v>33.798</v>
      </c>
      <c r="M24" s="6"/>
    </row>
    <row r="25" customFormat="false" ht="12.75" hidden="false" customHeight="false" outlineLevel="0" collapsed="false">
      <c r="A25" s="13" t="s">
        <v>40</v>
      </c>
      <c r="B25" s="13" t="n">
        <v>5</v>
      </c>
      <c r="C25" s="14" t="s">
        <v>50</v>
      </c>
      <c r="D25" s="14" t="s">
        <v>42</v>
      </c>
      <c r="E25" s="15" t="s">
        <v>224</v>
      </c>
      <c r="F25" s="15" t="s">
        <v>750</v>
      </c>
      <c r="G25" s="15" t="n">
        <v>34.427</v>
      </c>
      <c r="H25" s="15" t="n">
        <v>35.338</v>
      </c>
      <c r="I25" s="15" t="n">
        <v>35.076</v>
      </c>
      <c r="J25" s="15"/>
      <c r="K25" s="16" t="n">
        <v>34.427</v>
      </c>
      <c r="M25" s="6"/>
    </row>
    <row r="26" customFormat="false" ht="12.75" hidden="false" customHeight="false" outlineLevel="0" collapsed="false">
      <c r="A26" s="71"/>
      <c r="B26" s="89"/>
      <c r="C26" s="89"/>
      <c r="D26" s="33"/>
      <c r="E26" s="33"/>
      <c r="F26" s="98"/>
      <c r="G26" s="99"/>
      <c r="H26" s="99"/>
      <c r="I26" s="99"/>
      <c r="J26" s="99"/>
      <c r="K26" s="99"/>
      <c r="L26" s="100"/>
      <c r="M26" s="6"/>
    </row>
    <row r="27" customFormat="false" ht="12.75" hidden="false" customHeight="false" outlineLevel="0" collapsed="false">
      <c r="A27" s="71" t="s">
        <v>60</v>
      </c>
      <c r="B27" s="32" t="n">
        <v>150</v>
      </c>
      <c r="C27" s="33" t="s">
        <v>61</v>
      </c>
      <c r="D27" s="33" t="s">
        <v>62</v>
      </c>
      <c r="E27" s="34" t="n">
        <v>34.164</v>
      </c>
      <c r="F27" s="34" t="n">
        <v>33.607</v>
      </c>
      <c r="G27" s="34" t="n">
        <v>33.129</v>
      </c>
      <c r="H27" s="34" t="n">
        <v>33.879</v>
      </c>
      <c r="I27" s="34" t="n">
        <v>33.975</v>
      </c>
      <c r="J27" s="34" t="s">
        <v>224</v>
      </c>
      <c r="K27" s="36" t="n">
        <v>33.129</v>
      </c>
      <c r="M27" s="6"/>
    </row>
    <row r="28" customFormat="false" ht="12.75" hidden="false" customHeight="false" outlineLevel="0" collapsed="false">
      <c r="A28" s="71" t="s">
        <v>60</v>
      </c>
      <c r="B28" s="32" t="n">
        <v>50</v>
      </c>
      <c r="C28" s="33" t="s">
        <v>65</v>
      </c>
      <c r="D28" s="33" t="s">
        <v>62</v>
      </c>
      <c r="E28" s="34" t="n">
        <v>36.893</v>
      </c>
      <c r="F28" s="34" t="n">
        <v>36.548</v>
      </c>
      <c r="G28" s="34" t="n">
        <v>36.639</v>
      </c>
      <c r="H28" s="34" t="n">
        <v>36.307</v>
      </c>
      <c r="I28" s="34" t="n">
        <v>35.519</v>
      </c>
      <c r="J28" s="34" t="n">
        <v>35.188</v>
      </c>
      <c r="K28" s="36" t="n">
        <v>35.188</v>
      </c>
      <c r="M28" s="6"/>
    </row>
    <row r="29" customFormat="false" ht="12.75" hidden="false" customHeight="false" outlineLevel="0" collapsed="false">
      <c r="A29" s="71" t="s">
        <v>257</v>
      </c>
      <c r="B29" s="32" t="n">
        <v>155</v>
      </c>
      <c r="C29" s="33" t="s">
        <v>645</v>
      </c>
      <c r="D29" s="33" t="s">
        <v>646</v>
      </c>
      <c r="E29" s="34" t="s">
        <v>751</v>
      </c>
      <c r="F29" s="34" t="n">
        <v>39.647</v>
      </c>
      <c r="G29" s="34" t="n">
        <v>40.773</v>
      </c>
      <c r="H29" s="34" t="s">
        <v>752</v>
      </c>
      <c r="I29" s="34" t="n">
        <v>40.8</v>
      </c>
      <c r="J29" s="34" t="n">
        <v>39.875</v>
      </c>
      <c r="K29" s="36" t="n">
        <v>39.647</v>
      </c>
      <c r="M29" s="6"/>
    </row>
    <row r="30" customFormat="false" ht="12.75" hidden="false" customHeight="false" outlineLevel="0" collapsed="false">
      <c r="A30" s="56"/>
      <c r="B30" s="26"/>
      <c r="C30" s="26"/>
      <c r="D30" s="18"/>
      <c r="E30" s="85"/>
      <c r="F30" s="60"/>
      <c r="G30" s="60"/>
      <c r="H30" s="85"/>
      <c r="I30" s="85"/>
      <c r="J30" s="85"/>
      <c r="K30" s="85"/>
      <c r="L30" s="24"/>
      <c r="M30" s="6"/>
    </row>
    <row r="31" customFormat="false" ht="12.75" hidden="false" customHeight="false" outlineLevel="0" collapsed="false">
      <c r="A31" s="13" t="s">
        <v>650</v>
      </c>
      <c r="B31" s="13" t="n">
        <v>116</v>
      </c>
      <c r="C31" s="14" t="s">
        <v>753</v>
      </c>
      <c r="D31" s="14" t="s">
        <v>652</v>
      </c>
      <c r="E31" s="15" t="n">
        <v>31.587</v>
      </c>
      <c r="F31" s="15" t="n">
        <v>31.402</v>
      </c>
      <c r="G31" s="15" t="n">
        <v>31.457</v>
      </c>
      <c r="H31" s="15" t="s">
        <v>754</v>
      </c>
      <c r="I31" s="15" t="n">
        <v>31.175</v>
      </c>
      <c r="J31" s="15" t="n">
        <v>30.613</v>
      </c>
      <c r="K31" s="16" t="n">
        <v>30.613</v>
      </c>
      <c r="M31" s="6"/>
    </row>
    <row r="32" customFormat="false" ht="12.75" hidden="false" customHeight="false" outlineLevel="0" collapsed="false">
      <c r="A32" s="13" t="s">
        <v>650</v>
      </c>
      <c r="B32" s="13" t="n">
        <v>6</v>
      </c>
      <c r="C32" s="14" t="s">
        <v>660</v>
      </c>
      <c r="D32" s="14" t="s">
        <v>652</v>
      </c>
      <c r="E32" s="15" t="n">
        <v>35.333</v>
      </c>
      <c r="F32" s="15" t="n">
        <v>32.992</v>
      </c>
      <c r="G32" s="15" t="n">
        <v>32.304</v>
      </c>
      <c r="H32" s="15" t="n">
        <v>33.167</v>
      </c>
      <c r="I32" s="15" t="n">
        <v>39.398</v>
      </c>
      <c r="J32" s="15" t="n">
        <v>39.535</v>
      </c>
      <c r="K32" s="16" t="n">
        <v>32.304</v>
      </c>
      <c r="M32" s="6"/>
    </row>
    <row r="33" customFormat="false" ht="12.75" hidden="false" customHeight="false" outlineLevel="0" collapsed="false">
      <c r="A33" s="13" t="s">
        <v>650</v>
      </c>
      <c r="B33" s="13" t="n">
        <v>1</v>
      </c>
      <c r="C33" s="14" t="s">
        <v>651</v>
      </c>
      <c r="D33" s="14" t="s">
        <v>652</v>
      </c>
      <c r="E33" s="15" t="n">
        <v>38.217</v>
      </c>
      <c r="F33" s="15" t="n">
        <v>32.547</v>
      </c>
      <c r="G33" s="15" t="n">
        <v>32.395</v>
      </c>
      <c r="H33" s="15"/>
      <c r="I33" s="15"/>
      <c r="J33" s="15"/>
      <c r="K33" s="16" t="n">
        <v>32.395</v>
      </c>
      <c r="M33" s="6"/>
    </row>
    <row r="34" customFormat="false" ht="12.75" hidden="false" customHeight="false" outlineLevel="0" collapsed="false">
      <c r="A34" s="13" t="s">
        <v>650</v>
      </c>
      <c r="B34" s="13" t="n">
        <v>16</v>
      </c>
      <c r="C34" s="14" t="s">
        <v>310</v>
      </c>
      <c r="D34" s="14" t="s">
        <v>652</v>
      </c>
      <c r="E34" s="15" t="n">
        <v>37.642</v>
      </c>
      <c r="F34" s="15" t="n">
        <v>33.659</v>
      </c>
      <c r="G34" s="15" t="n">
        <v>32.451</v>
      </c>
      <c r="H34" s="15" t="n">
        <v>36.081</v>
      </c>
      <c r="I34" s="15" t="n">
        <v>38.981</v>
      </c>
      <c r="J34" s="15" t="s">
        <v>755</v>
      </c>
      <c r="K34" s="16" t="n">
        <v>32.451</v>
      </c>
      <c r="M34" s="6"/>
    </row>
    <row r="35" customFormat="false" ht="12.75" hidden="false" customHeight="false" outlineLevel="0" collapsed="false">
      <c r="A35" s="56"/>
      <c r="B35" s="26"/>
      <c r="C35" s="26"/>
      <c r="D35" s="18"/>
      <c r="E35" s="85"/>
      <c r="F35" s="60"/>
      <c r="G35" s="60"/>
      <c r="H35" s="85"/>
      <c r="I35" s="85"/>
      <c r="J35" s="85"/>
      <c r="K35" s="85"/>
      <c r="L35" s="24"/>
      <c r="M35" s="6"/>
    </row>
    <row r="36" customFormat="false" ht="12.75" hidden="false" customHeight="false" outlineLevel="0" collapsed="false">
      <c r="A36" s="13" t="s">
        <v>431</v>
      </c>
      <c r="B36" s="13" t="n">
        <v>19</v>
      </c>
      <c r="C36" s="14" t="s">
        <v>432</v>
      </c>
      <c r="D36" s="14" t="s">
        <v>433</v>
      </c>
      <c r="E36" s="15" t="n">
        <v>35.94</v>
      </c>
      <c r="F36" s="15" t="n">
        <v>35.151</v>
      </c>
      <c r="G36" s="15" t="n">
        <v>34.786</v>
      </c>
      <c r="H36" s="15" t="n">
        <v>34.979</v>
      </c>
      <c r="I36" s="15" t="n">
        <v>35.004</v>
      </c>
      <c r="J36" s="15" t="n">
        <v>34.785</v>
      </c>
      <c r="K36" s="16" t="n">
        <v>34.785</v>
      </c>
      <c r="M36" s="6"/>
    </row>
    <row r="37" customFormat="false" ht="12.75" hidden="false" customHeight="false" outlineLevel="0" collapsed="false">
      <c r="A37" s="13" t="s">
        <v>66</v>
      </c>
      <c r="B37" s="13" t="n">
        <v>22</v>
      </c>
      <c r="C37" s="14" t="s">
        <v>67</v>
      </c>
      <c r="D37" s="14" t="s">
        <v>68</v>
      </c>
      <c r="E37" s="15" t="n">
        <v>35.716</v>
      </c>
      <c r="F37" s="15" t="n">
        <v>35.702</v>
      </c>
      <c r="G37" s="15" t="n">
        <v>35.129</v>
      </c>
      <c r="H37" s="15" t="n">
        <v>34.835</v>
      </c>
      <c r="I37" s="15" t="s">
        <v>756</v>
      </c>
      <c r="J37" s="15" t="n">
        <v>35.353</v>
      </c>
      <c r="K37" s="16" t="n">
        <v>34.835</v>
      </c>
      <c r="M37" s="6"/>
    </row>
    <row r="38" customFormat="false" ht="12.75" hidden="false" customHeight="false" outlineLevel="0" collapsed="false">
      <c r="A38" s="13" t="s">
        <v>66</v>
      </c>
      <c r="B38" s="13" t="n">
        <v>25</v>
      </c>
      <c r="C38" s="14" t="s">
        <v>76</v>
      </c>
      <c r="D38" s="14" t="s">
        <v>77</v>
      </c>
      <c r="E38" s="15" t="n">
        <v>36.824</v>
      </c>
      <c r="F38" s="15" t="n">
        <v>35.751</v>
      </c>
      <c r="G38" s="15" t="n">
        <v>35.815</v>
      </c>
      <c r="H38" s="15"/>
      <c r="I38" s="15"/>
      <c r="J38" s="15"/>
      <c r="K38" s="16" t="n">
        <v>35.751</v>
      </c>
      <c r="M38" s="6"/>
    </row>
    <row r="39" customFormat="false" ht="12.75" hidden="false" customHeight="false" outlineLevel="0" collapsed="false">
      <c r="A39" s="56"/>
      <c r="B39" s="26"/>
      <c r="C39" s="26"/>
      <c r="D39" s="18"/>
      <c r="E39" s="85"/>
      <c r="F39" s="60"/>
      <c r="G39" s="60"/>
      <c r="H39" s="85"/>
      <c r="I39" s="85"/>
      <c r="J39" s="85"/>
      <c r="K39" s="85"/>
      <c r="L39" s="24"/>
      <c r="M39" s="6"/>
    </row>
    <row r="40" customFormat="false" ht="12.75" hidden="false" customHeight="false" outlineLevel="0" collapsed="false">
      <c r="A40" s="13" t="s">
        <v>83</v>
      </c>
      <c r="B40" s="13" t="n">
        <v>10</v>
      </c>
      <c r="C40" s="14" t="s">
        <v>84</v>
      </c>
      <c r="D40" s="14" t="s">
        <v>85</v>
      </c>
      <c r="E40" s="15" t="n">
        <v>33.349</v>
      </c>
      <c r="F40" s="15" t="n">
        <v>32.829</v>
      </c>
      <c r="G40" s="15" t="n">
        <v>32.195</v>
      </c>
      <c r="H40" s="15" t="n">
        <v>32.432</v>
      </c>
      <c r="I40" s="15" t="n">
        <v>32.511</v>
      </c>
      <c r="J40" s="15" t="n">
        <v>32.05</v>
      </c>
      <c r="K40" s="16" t="n">
        <v>32.05</v>
      </c>
      <c r="M40" s="6"/>
    </row>
    <row r="41" customFormat="false" ht="12.75" hidden="false" customHeight="false" outlineLevel="0" collapsed="false">
      <c r="A41" s="13" t="s">
        <v>83</v>
      </c>
      <c r="B41" s="13" t="n">
        <v>1</v>
      </c>
      <c r="C41" s="14" t="s">
        <v>87</v>
      </c>
      <c r="D41" s="14" t="s">
        <v>88</v>
      </c>
      <c r="E41" s="15" t="n">
        <v>33.075</v>
      </c>
      <c r="F41" s="15" t="n">
        <v>32.565</v>
      </c>
      <c r="G41" s="15" t="n">
        <v>32.735</v>
      </c>
      <c r="H41" s="15" t="n">
        <v>32.808</v>
      </c>
      <c r="I41" s="15" t="n">
        <v>32.425</v>
      </c>
      <c r="J41" s="15" t="n">
        <v>32.846</v>
      </c>
      <c r="K41" s="16" t="n">
        <v>32.425</v>
      </c>
      <c r="M41" s="6"/>
    </row>
    <row r="42" customFormat="false" ht="12.75" hidden="false" customHeight="false" outlineLevel="0" collapsed="false">
      <c r="A42" s="13" t="s">
        <v>371</v>
      </c>
      <c r="B42" s="13" t="n">
        <v>142</v>
      </c>
      <c r="C42" s="14" t="s">
        <v>757</v>
      </c>
      <c r="D42" s="14" t="s">
        <v>18</v>
      </c>
      <c r="E42" s="15" t="n">
        <v>33.683</v>
      </c>
      <c r="F42" s="15" t="n">
        <v>33.602</v>
      </c>
      <c r="G42" s="15" t="n">
        <v>34.044</v>
      </c>
      <c r="H42" s="15" t="n">
        <v>33.908</v>
      </c>
      <c r="I42" s="15" t="n">
        <v>34.017</v>
      </c>
      <c r="J42" s="15" t="n">
        <v>33.233</v>
      </c>
      <c r="K42" s="16" t="n">
        <v>33.233</v>
      </c>
      <c r="M42" s="6"/>
    </row>
    <row r="43" customFormat="false" ht="12.75" hidden="false" customHeight="false" outlineLevel="0" collapsed="false">
      <c r="A43" s="13" t="s">
        <v>371</v>
      </c>
      <c r="B43" s="13" t="n">
        <v>42</v>
      </c>
      <c r="C43" s="14" t="s">
        <v>758</v>
      </c>
      <c r="D43" s="14" t="s">
        <v>18</v>
      </c>
      <c r="E43" s="15" t="n">
        <v>43.733</v>
      </c>
      <c r="F43" s="15" t="n">
        <v>33.474</v>
      </c>
      <c r="G43" s="15" t="n">
        <v>33.455</v>
      </c>
      <c r="H43" s="15" t="n">
        <v>33.834</v>
      </c>
      <c r="I43" s="15" t="n">
        <v>33.65</v>
      </c>
      <c r="J43" s="15" t="s">
        <v>759</v>
      </c>
      <c r="K43" s="16" t="n">
        <v>33.455</v>
      </c>
      <c r="M43" s="6"/>
    </row>
    <row r="44" customFormat="false" ht="12.75" hidden="false" customHeight="false" outlineLevel="0" collapsed="false">
      <c r="A44" s="13" t="s">
        <v>28</v>
      </c>
      <c r="B44" s="13" t="n">
        <v>2000</v>
      </c>
      <c r="C44" s="14" t="s">
        <v>29</v>
      </c>
      <c r="D44" s="14" t="s">
        <v>30</v>
      </c>
      <c r="E44" s="15" t="s">
        <v>760</v>
      </c>
      <c r="F44" s="15" t="s">
        <v>761</v>
      </c>
      <c r="G44" s="15" t="n">
        <v>35.406</v>
      </c>
      <c r="H44" s="15" t="n">
        <v>34.47</v>
      </c>
      <c r="I44" s="15" t="n">
        <v>34.127</v>
      </c>
      <c r="J44" s="15" t="n">
        <v>34.417</v>
      </c>
      <c r="K44" s="16" t="n">
        <v>34.127</v>
      </c>
      <c r="M44" s="6"/>
    </row>
    <row r="45" customFormat="false" ht="12.75" hidden="false" customHeight="false" outlineLevel="0" collapsed="false">
      <c r="A45" s="13" t="s">
        <v>152</v>
      </c>
      <c r="B45" s="13" t="n">
        <v>14</v>
      </c>
      <c r="C45" s="14" t="s">
        <v>603</v>
      </c>
      <c r="D45" s="14" t="s">
        <v>604</v>
      </c>
      <c r="E45" s="15" t="n">
        <v>37.423</v>
      </c>
      <c r="F45" s="15" t="n">
        <v>36.564</v>
      </c>
      <c r="G45" s="15" t="n">
        <v>37.234</v>
      </c>
      <c r="H45" s="15" t="n">
        <v>35.815</v>
      </c>
      <c r="I45" s="15" t="n">
        <v>35.351</v>
      </c>
      <c r="J45" s="15" t="n">
        <v>35.007</v>
      </c>
      <c r="K45" s="16" t="n">
        <v>35.007</v>
      </c>
      <c r="M45" s="6"/>
    </row>
    <row r="46" customFormat="false" ht="12.75" hidden="false" customHeight="false" outlineLevel="0" collapsed="false">
      <c r="A46" s="25"/>
      <c r="B46" s="26"/>
      <c r="C46" s="26"/>
      <c r="D46" s="18"/>
      <c r="E46" s="18"/>
      <c r="F46" s="38"/>
      <c r="G46" s="39"/>
      <c r="H46" s="27"/>
      <c r="I46" s="27"/>
      <c r="J46" s="27"/>
      <c r="K46" s="101"/>
      <c r="L46" s="24"/>
      <c r="M46" s="6"/>
    </row>
    <row r="47" customFormat="false" ht="12.75" hidden="false" customHeight="true" outlineLevel="0" collapsed="false">
      <c r="A47" s="87" t="s">
        <v>562</v>
      </c>
      <c r="B47" s="87"/>
      <c r="C47" s="87"/>
      <c r="D47" s="87"/>
      <c r="E47" s="87"/>
      <c r="F47" s="7" t="s">
        <v>762</v>
      </c>
      <c r="G47" s="7"/>
      <c r="H47" s="30"/>
      <c r="I47" s="30"/>
      <c r="J47" s="30"/>
      <c r="K47" s="102"/>
      <c r="L47" s="11"/>
      <c r="M47" s="6"/>
    </row>
    <row r="48" customFormat="false" ht="12.75" hidden="false" customHeight="false" outlineLevel="0" collapsed="false">
      <c r="A48" s="13" t="s">
        <v>103</v>
      </c>
      <c r="B48" s="13" t="n">
        <v>88</v>
      </c>
      <c r="C48" s="14" t="s">
        <v>118</v>
      </c>
      <c r="D48" s="14" t="s">
        <v>119</v>
      </c>
      <c r="E48" s="15" t="n">
        <v>35.01</v>
      </c>
      <c r="F48" s="15" t="n">
        <v>34.201</v>
      </c>
      <c r="G48" s="15" t="n">
        <v>33.725</v>
      </c>
      <c r="H48" s="15" t="n">
        <v>34.182</v>
      </c>
      <c r="I48" s="34" t="n">
        <v>33.945</v>
      </c>
      <c r="J48" s="35" t="n">
        <v>33.571</v>
      </c>
      <c r="K48" s="36" t="n">
        <v>28.837</v>
      </c>
      <c r="M48" s="6"/>
    </row>
    <row r="49" customFormat="false" ht="12.75" hidden="false" customHeight="false" outlineLevel="0" collapsed="false">
      <c r="A49" s="13" t="s">
        <v>123</v>
      </c>
      <c r="B49" s="13" t="n">
        <v>9</v>
      </c>
      <c r="C49" s="14" t="s">
        <v>124</v>
      </c>
      <c r="D49" s="14" t="s">
        <v>125</v>
      </c>
      <c r="E49" s="15" t="n">
        <v>34.751</v>
      </c>
      <c r="F49" s="15" t="n">
        <v>35.27</v>
      </c>
      <c r="G49" s="15" t="n">
        <v>35.215</v>
      </c>
      <c r="H49" s="15" t="n">
        <v>35</v>
      </c>
      <c r="I49" s="34" t="n">
        <v>34.58</v>
      </c>
      <c r="J49" s="35" t="n">
        <v>33.91</v>
      </c>
      <c r="K49" s="36" t="n">
        <v>29.23</v>
      </c>
      <c r="M49" s="6"/>
    </row>
    <row r="50" customFormat="false" ht="12.75" hidden="false" customHeight="false" outlineLevel="0" collapsed="false">
      <c r="A50" s="13" t="s">
        <v>127</v>
      </c>
      <c r="B50" s="13" t="n">
        <v>5</v>
      </c>
      <c r="C50" s="14" t="s">
        <v>128</v>
      </c>
      <c r="D50" s="14" t="s">
        <v>129</v>
      </c>
      <c r="E50" s="15" t="n">
        <v>35.166</v>
      </c>
      <c r="F50" s="15" t="n">
        <v>35.742</v>
      </c>
      <c r="G50" s="15" t="n">
        <v>34.994</v>
      </c>
      <c r="H50" s="64" t="n">
        <v>34.837</v>
      </c>
      <c r="I50" s="34" t="n">
        <v>35.424</v>
      </c>
      <c r="J50" s="34" t="n">
        <v>35.171</v>
      </c>
      <c r="K50" s="36" t="n">
        <v>29.472</v>
      </c>
      <c r="M50" s="6"/>
    </row>
    <row r="51" customFormat="false" ht="12.75" hidden="false" customHeight="false" outlineLevel="0" collapsed="false">
      <c r="A51" s="13" t="s">
        <v>103</v>
      </c>
      <c r="B51" s="13" t="n">
        <v>46</v>
      </c>
      <c r="C51" s="14" t="s">
        <v>131</v>
      </c>
      <c r="D51" s="14" t="s">
        <v>132</v>
      </c>
      <c r="E51" s="15" t="s">
        <v>763</v>
      </c>
      <c r="F51" s="15" t="n">
        <v>35.713</v>
      </c>
      <c r="G51" s="15" t="s">
        <v>764</v>
      </c>
      <c r="H51" s="15" t="n">
        <v>34.679</v>
      </c>
      <c r="I51" s="35" t="n">
        <v>34.525</v>
      </c>
      <c r="J51" s="34" t="n">
        <v>34.89</v>
      </c>
      <c r="K51" s="36" t="n">
        <v>29.657</v>
      </c>
      <c r="M51" s="6"/>
    </row>
    <row r="52" customFormat="false" ht="12.75" hidden="false" customHeight="false" outlineLevel="0" collapsed="false">
      <c r="A52" s="13" t="s">
        <v>703</v>
      </c>
      <c r="B52" s="13" t="n">
        <v>19</v>
      </c>
      <c r="C52" s="14" t="s">
        <v>78</v>
      </c>
      <c r="D52" s="14" t="s">
        <v>79</v>
      </c>
      <c r="E52" s="15" t="n">
        <v>36.981</v>
      </c>
      <c r="F52" s="15" t="n">
        <v>36.525</v>
      </c>
      <c r="G52" s="15" t="n">
        <v>35.889</v>
      </c>
      <c r="H52" s="15" t="n">
        <v>35.984</v>
      </c>
      <c r="I52" s="35" t="n">
        <v>35.854</v>
      </c>
      <c r="J52" s="34" t="n">
        <v>36.309</v>
      </c>
      <c r="K52" s="36" t="n">
        <v>30.942</v>
      </c>
      <c r="M52" s="6"/>
    </row>
    <row r="53" customFormat="false" ht="12.75" hidden="false" customHeight="false" outlineLevel="0" collapsed="false">
      <c r="A53" s="57"/>
      <c r="B53" s="95"/>
      <c r="C53" s="19"/>
      <c r="D53" s="19"/>
      <c r="E53" s="19"/>
      <c r="F53" s="24"/>
      <c r="G53" s="27"/>
      <c r="H53" s="27"/>
      <c r="I53" s="27"/>
      <c r="J53" s="27"/>
      <c r="K53" s="103"/>
      <c r="L53" s="24"/>
      <c r="M53" s="6"/>
    </row>
    <row r="54" customFormat="false" ht="12.75" hidden="false" customHeight="true" outlineLevel="0" collapsed="false">
      <c r="A54" s="29" t="s">
        <v>765</v>
      </c>
      <c r="B54" s="29"/>
      <c r="C54" s="29"/>
      <c r="D54" s="29"/>
      <c r="E54" s="29"/>
      <c r="F54" s="104" t="s">
        <v>762</v>
      </c>
      <c r="G54" s="104"/>
      <c r="H54" s="30"/>
      <c r="I54" s="30"/>
      <c r="J54" s="30"/>
      <c r="K54" s="102"/>
      <c r="L54" s="11"/>
      <c r="M54" s="6"/>
    </row>
    <row r="55" customFormat="false" ht="12.75" hidden="false" customHeight="false" outlineLevel="0" collapsed="false">
      <c r="A55" s="13" t="s">
        <v>431</v>
      </c>
      <c r="B55" s="13" t="n">
        <v>1</v>
      </c>
      <c r="C55" s="14" t="s">
        <v>352</v>
      </c>
      <c r="D55" s="14" t="s">
        <v>353</v>
      </c>
      <c r="E55" s="15" t="n">
        <v>35.613</v>
      </c>
      <c r="F55" s="15" t="n">
        <v>35.271</v>
      </c>
      <c r="G55" s="64" t="n">
        <v>34.566</v>
      </c>
      <c r="H55" s="15" t="n">
        <v>34.625</v>
      </c>
      <c r="I55" s="15" t="n">
        <v>34.719</v>
      </c>
      <c r="J55" s="15" t="n">
        <v>35.409</v>
      </c>
      <c r="K55" s="16" t="n">
        <v>28.966</v>
      </c>
      <c r="M55" s="6"/>
    </row>
    <row r="56" customFormat="false" ht="12.75" hidden="false" customHeight="false" outlineLevel="0" collapsed="false">
      <c r="A56" s="13" t="s">
        <v>40</v>
      </c>
      <c r="B56" s="13" t="n">
        <v>4</v>
      </c>
      <c r="C56" s="14" t="s">
        <v>170</v>
      </c>
      <c r="D56" s="14" t="s">
        <v>171</v>
      </c>
      <c r="E56" s="15" t="n">
        <v>36.225</v>
      </c>
      <c r="F56" s="15" t="n">
        <v>35.382</v>
      </c>
      <c r="G56" s="15" t="n">
        <v>34.6</v>
      </c>
      <c r="H56" s="64" t="n">
        <v>34.281</v>
      </c>
      <c r="I56" s="15" t="n">
        <v>34.299</v>
      </c>
      <c r="J56" s="15" t="n">
        <v>34.296</v>
      </c>
      <c r="K56" s="16" t="n">
        <v>29.413</v>
      </c>
      <c r="M56" s="6"/>
    </row>
    <row r="57" customFormat="false" ht="12.75" hidden="false" customHeight="false" outlineLevel="0" collapsed="false">
      <c r="A57" s="13" t="s">
        <v>491</v>
      </c>
      <c r="B57" s="13" t="n">
        <v>99</v>
      </c>
      <c r="C57" s="14" t="s">
        <v>157</v>
      </c>
      <c r="D57" s="14" t="s">
        <v>158</v>
      </c>
      <c r="E57" s="15" t="n">
        <v>38.315</v>
      </c>
      <c r="F57" s="15" t="n">
        <v>37.906</v>
      </c>
      <c r="G57" s="15" t="n">
        <v>37.744</v>
      </c>
      <c r="H57" s="64" t="n">
        <v>35.062</v>
      </c>
      <c r="I57" s="15" t="n">
        <v>35.648</v>
      </c>
      <c r="J57" s="15" t="s">
        <v>766</v>
      </c>
      <c r="K57" s="16" t="n">
        <v>29.487</v>
      </c>
      <c r="M57" s="6"/>
    </row>
    <row r="58" customFormat="false" ht="12.75" hidden="false" customHeight="false" outlineLevel="0" collapsed="false">
      <c r="A58" s="13" t="s">
        <v>47</v>
      </c>
      <c r="B58" s="13" t="n">
        <v>1</v>
      </c>
      <c r="C58" s="14" t="s">
        <v>339</v>
      </c>
      <c r="D58" s="14" t="s">
        <v>340</v>
      </c>
      <c r="E58" s="15" t="n">
        <v>39.353</v>
      </c>
      <c r="F58" s="15" t="s">
        <v>767</v>
      </c>
      <c r="G58" s="15" t="n">
        <v>35.738</v>
      </c>
      <c r="H58" s="15" t="n">
        <v>35.314</v>
      </c>
      <c r="I58" s="64" t="n">
        <v>35.194</v>
      </c>
      <c r="J58" s="15" t="n">
        <v>39.059</v>
      </c>
      <c r="K58" s="16" t="n">
        <v>29.703</v>
      </c>
      <c r="M58" s="6"/>
    </row>
    <row r="59" customFormat="false" ht="12.75" hidden="false" customHeight="false" outlineLevel="0" collapsed="false">
      <c r="A59" s="13" t="s">
        <v>152</v>
      </c>
      <c r="B59" s="13" t="n">
        <v>1</v>
      </c>
      <c r="C59" s="14" t="s">
        <v>153</v>
      </c>
      <c r="D59" s="14" t="s">
        <v>154</v>
      </c>
      <c r="E59" s="15" t="n">
        <v>36.556</v>
      </c>
      <c r="F59" s="15" t="n">
        <v>36.672</v>
      </c>
      <c r="G59" s="15" t="n">
        <v>35.503</v>
      </c>
      <c r="H59" s="15" t="n">
        <v>35.731</v>
      </c>
      <c r="I59" s="15" t="n">
        <v>35.223</v>
      </c>
      <c r="J59" s="64" t="n">
        <v>34.705</v>
      </c>
      <c r="K59" s="16" t="n">
        <v>29.742</v>
      </c>
      <c r="M59" s="6"/>
    </row>
    <row r="60" customFormat="false" ht="12.75" hidden="false" customHeight="false" outlineLevel="0" collapsed="false">
      <c r="A60" s="13" t="s">
        <v>127</v>
      </c>
      <c r="B60" s="13" t="n">
        <v>1</v>
      </c>
      <c r="C60" s="14" t="s">
        <v>359</v>
      </c>
      <c r="D60" s="14" t="s">
        <v>360</v>
      </c>
      <c r="E60" s="15" t="s">
        <v>768</v>
      </c>
      <c r="F60" s="15" t="n">
        <v>36.141</v>
      </c>
      <c r="G60" s="15" t="n">
        <v>35.713</v>
      </c>
      <c r="H60" s="64" t="n">
        <v>35.502</v>
      </c>
      <c r="I60" s="15" t="n">
        <v>35.741</v>
      </c>
      <c r="J60" s="15" t="n">
        <v>36.119</v>
      </c>
      <c r="K60" s="16" t="n">
        <v>30.034</v>
      </c>
      <c r="M60" s="6"/>
    </row>
    <row r="61" customFormat="false" ht="12.75" hidden="false" customHeight="false" outlineLevel="0" collapsed="false">
      <c r="A61" s="13" t="s">
        <v>37</v>
      </c>
      <c r="B61" s="13" t="n">
        <v>8</v>
      </c>
      <c r="C61" s="14" t="s">
        <v>159</v>
      </c>
      <c r="D61" s="14" t="s">
        <v>485</v>
      </c>
      <c r="E61" s="15" t="s">
        <v>769</v>
      </c>
      <c r="F61" s="15" t="s">
        <v>770</v>
      </c>
      <c r="G61" s="15" t="n">
        <v>42.998</v>
      </c>
      <c r="H61" s="15" t="n">
        <v>41.702</v>
      </c>
      <c r="I61" s="15" t="n">
        <v>40.479</v>
      </c>
      <c r="J61" s="64" t="n">
        <v>39.512</v>
      </c>
      <c r="K61" s="16" t="n">
        <v>31.254</v>
      </c>
      <c r="M61" s="6"/>
    </row>
    <row r="62" customFormat="false" ht="12.75" hidden="false" customHeight="false" outlineLevel="0" collapsed="false">
      <c r="A62" s="13" t="s">
        <v>371</v>
      </c>
      <c r="B62" s="13" t="n">
        <v>8</v>
      </c>
      <c r="C62" s="14" t="s">
        <v>372</v>
      </c>
      <c r="D62" s="14" t="s">
        <v>373</v>
      </c>
      <c r="E62" s="15" t="n">
        <v>36.322</v>
      </c>
      <c r="F62" s="15" t="n">
        <v>50.633</v>
      </c>
      <c r="G62" s="15" t="n">
        <v>36.788</v>
      </c>
      <c r="H62" s="64" t="n">
        <v>35.724</v>
      </c>
      <c r="I62" s="15" t="n">
        <v>43.06</v>
      </c>
      <c r="J62" s="15" t="s">
        <v>771</v>
      </c>
      <c r="K62" s="16" t="n">
        <v>31.258</v>
      </c>
      <c r="M62" s="6"/>
    </row>
    <row r="63" customFormat="false" ht="12.75" hidden="false" customHeight="false" outlineLevel="0" collapsed="false">
      <c r="A63" s="13" t="s">
        <v>366</v>
      </c>
      <c r="B63" s="13" t="n">
        <v>1</v>
      </c>
      <c r="C63" s="14" t="s">
        <v>367</v>
      </c>
      <c r="D63" s="14" t="s">
        <v>368</v>
      </c>
      <c r="E63" s="15" t="s">
        <v>772</v>
      </c>
      <c r="F63" s="15" t="s">
        <v>773</v>
      </c>
      <c r="G63" s="15" t="n">
        <v>38.115</v>
      </c>
      <c r="H63" s="64" t="n">
        <v>36.377</v>
      </c>
      <c r="I63" s="15" t="n">
        <v>36.471</v>
      </c>
      <c r="J63" s="15" t="n">
        <v>36.793</v>
      </c>
      <c r="K63" s="16" t="n">
        <v>31.72</v>
      </c>
      <c r="M63" s="6"/>
    </row>
    <row r="64" customFormat="false" ht="12.75" hidden="false" customHeight="false" outlineLevel="0" collapsed="false">
      <c r="A64" s="13" t="s">
        <v>34</v>
      </c>
      <c r="B64" s="13" t="n">
        <v>122</v>
      </c>
      <c r="C64" s="14" t="s">
        <v>774</v>
      </c>
      <c r="D64" s="14" t="s">
        <v>775</v>
      </c>
      <c r="E64" s="15" t="n">
        <v>44.253</v>
      </c>
      <c r="F64" s="15" t="n">
        <v>40.882</v>
      </c>
      <c r="G64" s="15" t="n">
        <v>39.739</v>
      </c>
      <c r="H64" s="64" t="n">
        <v>39.092</v>
      </c>
      <c r="I64" s="15" t="n">
        <v>43.307</v>
      </c>
      <c r="J64" s="15"/>
      <c r="K64" s="16" t="n">
        <v>31.938</v>
      </c>
      <c r="M64" s="6"/>
    </row>
    <row r="65" customFormat="false" ht="12.75" hidden="false" customHeight="false" outlineLevel="0" collapsed="false">
      <c r="A65" s="13" t="s">
        <v>37</v>
      </c>
      <c r="B65" s="13" t="n">
        <v>12</v>
      </c>
      <c r="C65" s="14" t="s">
        <v>776</v>
      </c>
      <c r="D65" s="14" t="s">
        <v>777</v>
      </c>
      <c r="E65" s="15" t="s">
        <v>778</v>
      </c>
      <c r="F65" s="15" t="s">
        <v>779</v>
      </c>
      <c r="G65" s="15" t="n">
        <v>43.113</v>
      </c>
      <c r="H65" s="15" t="s">
        <v>780</v>
      </c>
      <c r="I65" s="15" t="s">
        <v>781</v>
      </c>
      <c r="J65" s="64" t="n">
        <v>40.839</v>
      </c>
      <c r="K65" s="16" t="n">
        <v>32.303</v>
      </c>
      <c r="M65" s="6"/>
    </row>
    <row r="66" customFormat="false" ht="12.75" hidden="false" customHeight="false" outlineLevel="0" collapsed="false">
      <c r="A66" s="13" t="s">
        <v>83</v>
      </c>
      <c r="B66" s="13" t="n">
        <v>19</v>
      </c>
      <c r="C66" s="14" t="s">
        <v>782</v>
      </c>
      <c r="D66" s="14" t="s">
        <v>783</v>
      </c>
      <c r="E66" s="15" t="n">
        <v>42.222</v>
      </c>
      <c r="F66" s="15" t="n">
        <v>40.429</v>
      </c>
      <c r="G66" s="15" t="n">
        <v>38.741</v>
      </c>
      <c r="H66" s="64" t="n">
        <v>38.426</v>
      </c>
      <c r="I66" s="15" t="n">
        <v>41.166</v>
      </c>
      <c r="J66" s="15" t="n">
        <v>40.397</v>
      </c>
      <c r="K66" s="16" t="n">
        <v>33.392</v>
      </c>
      <c r="M66" s="6"/>
    </row>
    <row r="67" customFormat="false" ht="12.75" hidden="false" customHeight="false" outlineLevel="0" collapsed="false">
      <c r="A67" s="13" t="s">
        <v>21</v>
      </c>
      <c r="B67" s="13" t="n">
        <v>72</v>
      </c>
      <c r="C67" s="14" t="s">
        <v>784</v>
      </c>
      <c r="D67" s="14" t="s">
        <v>785</v>
      </c>
      <c r="E67" s="15" t="n">
        <v>44.71</v>
      </c>
      <c r="F67" s="15" t="n">
        <v>43.975</v>
      </c>
      <c r="G67" s="15" t="n">
        <v>43.199</v>
      </c>
      <c r="H67" s="64" t="n">
        <v>40.62</v>
      </c>
      <c r="I67" s="15" t="n">
        <v>41.621</v>
      </c>
      <c r="J67" s="15" t="n">
        <v>40.785</v>
      </c>
      <c r="K67" s="16" t="n">
        <v>33.592</v>
      </c>
      <c r="M67" s="6"/>
    </row>
    <row r="68" customFormat="false" ht="12.75" hidden="false" customHeight="false" outlineLevel="0" collapsed="false">
      <c r="A68" s="13" t="s">
        <v>34</v>
      </c>
      <c r="B68" s="13" t="n">
        <v>15</v>
      </c>
      <c r="C68" s="14" t="s">
        <v>380</v>
      </c>
      <c r="D68" s="14" t="s">
        <v>381</v>
      </c>
      <c r="E68" s="15" t="n">
        <v>51.433</v>
      </c>
      <c r="F68" s="15" t="n">
        <v>45.655</v>
      </c>
      <c r="G68" s="64" t="n">
        <v>43.927</v>
      </c>
      <c r="H68" s="15"/>
      <c r="I68" s="15"/>
      <c r="J68" s="15"/>
      <c r="K68" s="16" t="n">
        <v>35.888</v>
      </c>
      <c r="M68" s="6"/>
    </row>
    <row r="71" customFormat="false" ht="12.75" hidden="false" customHeight="false" outlineLevel="0" collapsed="false">
      <c r="A71" s="9" t="s">
        <v>3</v>
      </c>
      <c r="B71" s="9" t="s">
        <v>4</v>
      </c>
      <c r="C71" s="8" t="s">
        <v>5</v>
      </c>
      <c r="D71" s="41" t="s">
        <v>174</v>
      </c>
      <c r="E71" s="40" t="s">
        <v>175</v>
      </c>
    </row>
    <row r="72" customFormat="false" ht="12.75" hidden="false" customHeight="false" outlineLevel="0" collapsed="false">
      <c r="A72" s="32" t="s">
        <v>650</v>
      </c>
      <c r="B72" s="32" t="n">
        <v>116</v>
      </c>
      <c r="C72" s="42" t="s">
        <v>753</v>
      </c>
      <c r="D72" s="43" t="s">
        <v>176</v>
      </c>
      <c r="E72" s="44" t="n">
        <v>30.613</v>
      </c>
    </row>
    <row r="73" customFormat="false" ht="12.75" hidden="false" customHeight="false" outlineLevel="0" collapsed="false">
      <c r="A73" s="32" t="s">
        <v>47</v>
      </c>
      <c r="B73" s="32" t="n">
        <v>23</v>
      </c>
      <c r="C73" s="42" t="s">
        <v>48</v>
      </c>
      <c r="D73" s="43" t="s">
        <v>177</v>
      </c>
      <c r="E73" s="44" t="n">
        <v>27.84</v>
      </c>
    </row>
    <row r="74" customFormat="false" ht="12.75" hidden="false" customHeight="false" outlineLevel="0" collapsed="false">
      <c r="A74" s="32" t="s">
        <v>28</v>
      </c>
      <c r="B74" s="32" t="n">
        <v>2000</v>
      </c>
      <c r="C74" s="42" t="s">
        <v>29</v>
      </c>
      <c r="D74" s="43" t="s">
        <v>178</v>
      </c>
      <c r="E74" s="44" t="n">
        <v>34.127</v>
      </c>
    </row>
    <row r="75" customFormat="false" ht="12.75" hidden="false" customHeight="false" outlineLevel="0" collapsed="false">
      <c r="A75" s="32" t="s">
        <v>47</v>
      </c>
      <c r="B75" s="32" t="n">
        <v>23</v>
      </c>
      <c r="C75" s="42" t="s">
        <v>48</v>
      </c>
      <c r="D75" s="43" t="s">
        <v>179</v>
      </c>
      <c r="E75" s="44" t="n">
        <v>32.986</v>
      </c>
    </row>
    <row r="76" customFormat="false" ht="12.75" hidden="false" customHeight="false" outlineLevel="0" collapsed="false">
      <c r="A76" s="32" t="s">
        <v>60</v>
      </c>
      <c r="B76" s="32" t="n">
        <v>150</v>
      </c>
      <c r="C76" s="42" t="s">
        <v>61</v>
      </c>
      <c r="D76" s="43" t="s">
        <v>180</v>
      </c>
      <c r="E76" s="44" t="n">
        <v>33.129</v>
      </c>
    </row>
    <row r="77" customFormat="false" ht="12.75" hidden="false" customHeight="false" outlineLevel="0" collapsed="false">
      <c r="A77" s="32" t="s">
        <v>650</v>
      </c>
      <c r="B77" s="32" t="n">
        <v>116</v>
      </c>
      <c r="C77" s="42" t="s">
        <v>753</v>
      </c>
      <c r="D77" s="43" t="s">
        <v>720</v>
      </c>
      <c r="E77" s="44" t="n">
        <v>30.613</v>
      </c>
    </row>
    <row r="78" customFormat="false" ht="12.75" hidden="false" customHeight="false" outlineLevel="0" collapsed="false">
      <c r="A78" s="32" t="s">
        <v>431</v>
      </c>
      <c r="B78" s="32" t="n">
        <v>19</v>
      </c>
      <c r="C78" s="42" t="s">
        <v>432</v>
      </c>
      <c r="D78" s="43" t="s">
        <v>181</v>
      </c>
      <c r="E78" s="44" t="n">
        <v>34.785</v>
      </c>
    </row>
    <row r="79" customFormat="false" ht="12.75" hidden="false" customHeight="false" outlineLevel="0" collapsed="false">
      <c r="A79" s="32" t="s">
        <v>83</v>
      </c>
      <c r="B79" s="32" t="n">
        <v>10</v>
      </c>
      <c r="C79" s="42" t="s">
        <v>84</v>
      </c>
      <c r="D79" s="43" t="s">
        <v>182</v>
      </c>
      <c r="E79" s="44" t="n">
        <v>32.05</v>
      </c>
    </row>
    <row r="80" customFormat="false" ht="12.75" hidden="false" customHeight="false" outlineLevel="0" collapsed="false">
      <c r="A80" s="32" t="s">
        <v>786</v>
      </c>
      <c r="B80" s="32" t="n">
        <v>88</v>
      </c>
      <c r="C80" s="42" t="s">
        <v>118</v>
      </c>
      <c r="D80" s="43" t="s">
        <v>184</v>
      </c>
      <c r="E80" s="44" t="n">
        <v>28.837</v>
      </c>
    </row>
    <row r="81" customFormat="false" ht="12.75" hidden="false" customHeight="false" outlineLevel="0" collapsed="false">
      <c r="A81" s="32" t="s">
        <v>787</v>
      </c>
      <c r="B81" s="32" t="n">
        <v>1</v>
      </c>
      <c r="C81" s="42" t="s">
        <v>352</v>
      </c>
      <c r="D81" s="43" t="s">
        <v>186</v>
      </c>
      <c r="E81" s="44" t="n">
        <v>28.966</v>
      </c>
    </row>
  </sheetData>
  <mergeCells count="8">
    <mergeCell ref="A1:K1"/>
    <mergeCell ref="L1:P1"/>
    <mergeCell ref="A3:K3"/>
    <mergeCell ref="A4:K4"/>
    <mergeCell ref="A47:E47"/>
    <mergeCell ref="F47:G47"/>
    <mergeCell ref="A54:E54"/>
    <mergeCell ref="F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3" min="3" style="0" width="15.41"/>
    <col collapsed="false" customWidth="true" hidden="false" outlineLevel="0" max="4" min="4" style="0" width="26.13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5.99"/>
  </cols>
  <sheetData>
    <row r="1" customFormat="false" ht="13.5" hidden="false" customHeight="false" outlineLevel="0" collapsed="false">
      <c r="A1" s="45" t="s">
        <v>3</v>
      </c>
      <c r="B1" s="45" t="s">
        <v>4</v>
      </c>
      <c r="C1" s="45" t="s">
        <v>187</v>
      </c>
      <c r="D1" s="45" t="s">
        <v>6</v>
      </c>
      <c r="E1" s="46" t="s">
        <v>15</v>
      </c>
      <c r="F1" s="47" t="s">
        <v>177</v>
      </c>
      <c r="G1" s="47" t="s">
        <v>188</v>
      </c>
      <c r="H1" s="48" t="s">
        <v>189</v>
      </c>
    </row>
    <row r="2" customFormat="false" ht="21" hidden="false" customHeight="false" outlineLevel="0" collapsed="false">
      <c r="A2" s="70" t="s">
        <v>178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1" t="s">
        <v>138</v>
      </c>
      <c r="B3" s="32" t="n">
        <v>6</v>
      </c>
      <c r="C3" s="33" t="s">
        <v>204</v>
      </c>
      <c r="D3" s="33" t="s">
        <v>205</v>
      </c>
      <c r="E3" s="36" t="n">
        <v>35.044</v>
      </c>
      <c r="F3" s="96" t="n">
        <v>0.809</v>
      </c>
      <c r="G3" s="90" t="n">
        <f aca="false">E3*F3</f>
        <v>28.350596</v>
      </c>
      <c r="H3" s="54" t="n">
        <v>50</v>
      </c>
    </row>
    <row r="4" customFormat="false" ht="12.75" hidden="false" customHeight="false" outlineLevel="0" collapsed="false">
      <c r="A4" s="71" t="s">
        <v>16</v>
      </c>
      <c r="B4" s="32" t="n">
        <v>17</v>
      </c>
      <c r="C4" s="33" t="s">
        <v>17</v>
      </c>
      <c r="D4" s="33" t="s">
        <v>18</v>
      </c>
      <c r="E4" s="36" t="n">
        <v>34.176</v>
      </c>
      <c r="F4" s="96" t="n">
        <v>0.833</v>
      </c>
      <c r="G4" s="90" t="n">
        <f aca="false">E4*F4</f>
        <v>28.468608</v>
      </c>
      <c r="H4" s="54" t="n">
        <v>45</v>
      </c>
    </row>
    <row r="5" customFormat="false" ht="12.75" hidden="false" customHeight="false" outlineLevel="0" collapsed="false">
      <c r="A5" s="71" t="s">
        <v>16</v>
      </c>
      <c r="B5" s="32" t="n">
        <v>117</v>
      </c>
      <c r="C5" s="33" t="s">
        <v>275</v>
      </c>
      <c r="D5" s="33" t="s">
        <v>18</v>
      </c>
      <c r="E5" s="36" t="n">
        <v>34.341</v>
      </c>
      <c r="F5" s="96" t="n">
        <v>0.833</v>
      </c>
      <c r="G5" s="90" t="n">
        <f aca="false">E5*F5</f>
        <v>28.606053</v>
      </c>
      <c r="H5" s="54" t="n">
        <v>41</v>
      </c>
    </row>
    <row r="6" customFormat="false" ht="12.75" hidden="false" customHeight="false" outlineLevel="0" collapsed="false">
      <c r="A6" s="71" t="s">
        <v>28</v>
      </c>
      <c r="B6" s="32" t="n">
        <v>2000</v>
      </c>
      <c r="C6" s="33" t="s">
        <v>29</v>
      </c>
      <c r="D6" s="33" t="s">
        <v>30</v>
      </c>
      <c r="E6" s="36" t="n">
        <v>34.127</v>
      </c>
      <c r="F6" s="96" t="n">
        <v>0.839</v>
      </c>
      <c r="G6" s="90" t="n">
        <f aca="false">E6*F6</f>
        <v>28.632553</v>
      </c>
      <c r="H6" s="54" t="n">
        <v>38</v>
      </c>
    </row>
    <row r="7" customFormat="false" ht="12.75" hidden="false" customHeight="false" outlineLevel="0" collapsed="false">
      <c r="A7" s="71" t="s">
        <v>16</v>
      </c>
      <c r="B7" s="32" t="n">
        <v>3</v>
      </c>
      <c r="C7" s="33" t="s">
        <v>25</v>
      </c>
      <c r="D7" s="33" t="s">
        <v>26</v>
      </c>
      <c r="E7" s="36" t="n">
        <v>34.52</v>
      </c>
      <c r="F7" s="96" t="n">
        <v>0.833</v>
      </c>
      <c r="G7" s="90" t="n">
        <f aca="false">E7*F7</f>
        <v>28.75516</v>
      </c>
      <c r="H7" s="54" t="n">
        <v>36</v>
      </c>
    </row>
    <row r="8" customFormat="false" ht="12.75" hidden="false" customHeight="false" outlineLevel="0" collapsed="false">
      <c r="A8" s="71" t="s">
        <v>31</v>
      </c>
      <c r="B8" s="32" t="n">
        <v>94</v>
      </c>
      <c r="C8" s="33" t="s">
        <v>32</v>
      </c>
      <c r="D8" s="33" t="s">
        <v>33</v>
      </c>
      <c r="E8" s="36" t="n">
        <v>35.021</v>
      </c>
      <c r="F8" s="96" t="n">
        <v>0.825</v>
      </c>
      <c r="G8" s="90" t="n">
        <f aca="false">E8*F8</f>
        <v>28.892325</v>
      </c>
      <c r="H8" s="54" t="n">
        <v>35</v>
      </c>
    </row>
    <row r="9" customFormat="false" ht="12.75" hidden="false" customHeight="false" outlineLevel="0" collapsed="false">
      <c r="A9" s="71" t="s">
        <v>34</v>
      </c>
      <c r="B9" s="32" t="n">
        <v>22</v>
      </c>
      <c r="C9" s="33" t="s">
        <v>278</v>
      </c>
      <c r="D9" s="33" t="s">
        <v>279</v>
      </c>
      <c r="E9" s="36" t="n">
        <v>35.38</v>
      </c>
      <c r="F9" s="96" t="n">
        <v>0.817</v>
      </c>
      <c r="G9" s="90" t="n">
        <f aca="false">E9*F9</f>
        <v>28.90546</v>
      </c>
      <c r="H9" s="54" t="n">
        <v>34</v>
      </c>
    </row>
    <row r="10" customFormat="false" ht="12.75" hidden="false" customHeight="false" outlineLevel="0" collapsed="false">
      <c r="A10" s="71" t="s">
        <v>16</v>
      </c>
      <c r="B10" s="32" t="n">
        <v>7</v>
      </c>
      <c r="C10" s="33" t="s">
        <v>733</v>
      </c>
      <c r="D10" s="33" t="s">
        <v>18</v>
      </c>
      <c r="E10" s="36" t="n">
        <v>35.908</v>
      </c>
      <c r="F10" s="96" t="n">
        <v>0.833</v>
      </c>
      <c r="G10" s="90" t="n">
        <f aca="false">E10*F10</f>
        <v>29.911364</v>
      </c>
      <c r="H10" s="54" t="n">
        <v>33</v>
      </c>
    </row>
    <row r="11" customFormat="false" ht="12.75" hidden="false" customHeight="false" outlineLevel="0" collapsed="false">
      <c r="A11" s="71" t="s">
        <v>152</v>
      </c>
      <c r="B11" s="32" t="n">
        <v>14</v>
      </c>
      <c r="C11" s="33" t="s">
        <v>603</v>
      </c>
      <c r="D11" s="33" t="s">
        <v>604</v>
      </c>
      <c r="E11" s="36" t="n">
        <v>35.007</v>
      </c>
      <c r="F11" s="96" t="n">
        <v>0.857</v>
      </c>
      <c r="G11" s="90" t="n">
        <f aca="false">E11*F11</f>
        <v>30.000999</v>
      </c>
      <c r="H11" s="54" t="n">
        <v>32</v>
      </c>
    </row>
    <row r="12" customFormat="false" ht="12.75" hidden="false" customHeight="false" outlineLevel="0" collapsed="false">
      <c r="A12" s="71" t="s">
        <v>34</v>
      </c>
      <c r="B12" s="32" t="n">
        <v>6</v>
      </c>
      <c r="C12" s="33" t="s">
        <v>736</v>
      </c>
      <c r="D12" s="33" t="s">
        <v>737</v>
      </c>
      <c r="E12" s="36" t="n">
        <v>37.363</v>
      </c>
      <c r="F12" s="96" t="n">
        <v>0.817</v>
      </c>
      <c r="G12" s="90" t="n">
        <f aca="false">E12*F12</f>
        <v>30.525571</v>
      </c>
      <c r="H12" s="54" t="n">
        <v>31</v>
      </c>
    </row>
    <row r="13" customFormat="false" ht="12.75" hidden="false" customHeight="false" outlineLevel="0" collapsed="false">
      <c r="A13" s="71" t="s">
        <v>37</v>
      </c>
      <c r="B13" s="32" t="n">
        <v>20</v>
      </c>
      <c r="C13" s="33" t="s">
        <v>38</v>
      </c>
      <c r="D13" s="33" t="s">
        <v>39</v>
      </c>
      <c r="E13" s="36" t="n">
        <v>38.826</v>
      </c>
      <c r="F13" s="96" t="n">
        <v>0.791</v>
      </c>
      <c r="G13" s="90" t="n">
        <f aca="false">E13*F13</f>
        <v>30.711366</v>
      </c>
      <c r="H13" s="54" t="n">
        <v>30</v>
      </c>
    </row>
    <row r="14" customFormat="false" ht="12.75" hidden="false" customHeight="false" outlineLevel="0" collapsed="false">
      <c r="A14" s="71" t="s">
        <v>138</v>
      </c>
      <c r="B14" s="32" t="n">
        <v>33</v>
      </c>
      <c r="C14" s="33" t="s">
        <v>741</v>
      </c>
      <c r="D14" s="33" t="s">
        <v>742</v>
      </c>
      <c r="E14" s="36" t="n">
        <v>38.751</v>
      </c>
      <c r="F14" s="96" t="n">
        <v>0.809</v>
      </c>
      <c r="G14" s="90" t="n">
        <f aca="false">E14*F14</f>
        <v>31.349559</v>
      </c>
      <c r="H14" s="54" t="n">
        <v>29</v>
      </c>
    </row>
    <row r="15" customFormat="false" ht="12.75" hidden="false" customHeight="false" outlineLevel="0" collapsed="false">
      <c r="A15" s="71" t="s">
        <v>37</v>
      </c>
      <c r="B15" s="32" t="n">
        <v>93</v>
      </c>
      <c r="C15" s="33" t="s">
        <v>528</v>
      </c>
      <c r="D15" s="33" t="s">
        <v>529</v>
      </c>
      <c r="E15" s="36" t="n">
        <v>39.881</v>
      </c>
      <c r="F15" s="96" t="n">
        <v>0.791</v>
      </c>
      <c r="G15" s="90" t="n">
        <f aca="false">E15*F15</f>
        <v>31.545871</v>
      </c>
      <c r="H15" s="54" t="n">
        <v>28</v>
      </c>
    </row>
    <row r="16" customFormat="false" ht="13.5" hidden="false" customHeight="false" outlineLevel="0" collapsed="false">
      <c r="A16" s="71" t="s">
        <v>138</v>
      </c>
      <c r="B16" s="32" t="n">
        <v>119</v>
      </c>
      <c r="C16" s="33" t="s">
        <v>623</v>
      </c>
      <c r="D16" s="33" t="s">
        <v>618</v>
      </c>
      <c r="E16" s="36" t="n">
        <v>39.654</v>
      </c>
      <c r="F16" s="96" t="n">
        <v>0.809</v>
      </c>
      <c r="G16" s="90" t="n">
        <f aca="false">E16*F16</f>
        <v>32.080086</v>
      </c>
      <c r="H16" s="54" t="n">
        <v>27</v>
      </c>
    </row>
    <row r="17" customFormat="false" ht="21" hidden="false" customHeight="true" outlineLevel="0" collapsed="false">
      <c r="A17" s="70" t="s">
        <v>179</v>
      </c>
      <c r="B17" s="70"/>
      <c r="C17" s="70"/>
      <c r="D17" s="70"/>
      <c r="E17" s="70"/>
      <c r="F17" s="70"/>
      <c r="G17" s="70"/>
      <c r="H17" s="70"/>
    </row>
    <row r="18" customFormat="false" ht="12.75" hidden="false" customHeight="false" outlineLevel="0" collapsed="false">
      <c r="A18" s="71" t="s">
        <v>47</v>
      </c>
      <c r="B18" s="32" t="n">
        <v>23</v>
      </c>
      <c r="C18" s="33" t="s">
        <v>48</v>
      </c>
      <c r="D18" s="33" t="s">
        <v>49</v>
      </c>
      <c r="E18" s="36" t="n">
        <v>32.986</v>
      </c>
      <c r="F18" s="96" t="n">
        <v>0.844</v>
      </c>
      <c r="G18" s="90" t="n">
        <f aca="false">E18*F18</f>
        <v>27.840184</v>
      </c>
      <c r="H18" s="54" t="n">
        <v>50</v>
      </c>
    </row>
    <row r="19" customFormat="false" ht="12.75" hidden="false" customHeight="false" outlineLevel="0" collapsed="false">
      <c r="A19" s="71" t="s">
        <v>40</v>
      </c>
      <c r="B19" s="32" t="n">
        <v>106</v>
      </c>
      <c r="C19" s="33" t="s">
        <v>57</v>
      </c>
      <c r="D19" s="33" t="s">
        <v>58</v>
      </c>
      <c r="E19" s="36" t="n">
        <v>33.798</v>
      </c>
      <c r="F19" s="96" t="n">
        <v>0.858</v>
      </c>
      <c r="G19" s="90" t="n">
        <f aca="false">E19*F19</f>
        <v>28.998684</v>
      </c>
      <c r="H19" s="54" t="n">
        <v>45</v>
      </c>
    </row>
    <row r="20" customFormat="false" ht="13.5" hidden="false" customHeight="false" outlineLevel="0" collapsed="false">
      <c r="A20" s="71" t="s">
        <v>40</v>
      </c>
      <c r="B20" s="32" t="n">
        <v>5</v>
      </c>
      <c r="C20" s="33" t="s">
        <v>50</v>
      </c>
      <c r="D20" s="33" t="s">
        <v>42</v>
      </c>
      <c r="E20" s="36" t="n">
        <v>34.427</v>
      </c>
      <c r="F20" s="96" t="n">
        <v>0.858</v>
      </c>
      <c r="G20" s="90" t="n">
        <f aca="false">E20*F20</f>
        <v>29.538366</v>
      </c>
      <c r="H20" s="54" t="n">
        <v>41</v>
      </c>
    </row>
    <row r="21" customFormat="false" ht="21" hidden="false" customHeight="true" outlineLevel="0" collapsed="false">
      <c r="A21" s="70" t="s">
        <v>190</v>
      </c>
      <c r="B21" s="70"/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71" t="s">
        <v>60</v>
      </c>
      <c r="B22" s="32" t="n">
        <v>150</v>
      </c>
      <c r="C22" s="33" t="s">
        <v>61</v>
      </c>
      <c r="D22" s="33" t="s">
        <v>62</v>
      </c>
      <c r="E22" s="36" t="n">
        <v>33.129</v>
      </c>
      <c r="F22" s="96" t="n">
        <v>0.86</v>
      </c>
      <c r="G22" s="90" t="n">
        <f aca="false">E22*F22</f>
        <v>28.49094</v>
      </c>
      <c r="H22" s="54" t="n">
        <v>50</v>
      </c>
    </row>
    <row r="23" customFormat="false" ht="12.75" hidden="false" customHeight="false" outlineLevel="0" collapsed="false">
      <c r="A23" s="71" t="s">
        <v>60</v>
      </c>
      <c r="B23" s="32" t="n">
        <v>50</v>
      </c>
      <c r="C23" s="33" t="s">
        <v>65</v>
      </c>
      <c r="D23" s="33" t="s">
        <v>62</v>
      </c>
      <c r="E23" s="36" t="n">
        <v>35.188</v>
      </c>
      <c r="F23" s="96" t="n">
        <v>0.86</v>
      </c>
      <c r="G23" s="90" t="n">
        <f aca="false">E23*F23</f>
        <v>30.26168</v>
      </c>
      <c r="H23" s="54" t="n">
        <v>45</v>
      </c>
    </row>
    <row r="24" customFormat="false" ht="13.5" hidden="false" customHeight="false" outlineLevel="0" collapsed="false">
      <c r="A24" s="71" t="s">
        <v>257</v>
      </c>
      <c r="B24" s="32" t="n">
        <v>155</v>
      </c>
      <c r="C24" s="33" t="s">
        <v>645</v>
      </c>
      <c r="D24" s="33" t="s">
        <v>646</v>
      </c>
      <c r="E24" s="36" t="n">
        <v>39.647</v>
      </c>
      <c r="F24" s="96" t="n">
        <v>0.867</v>
      </c>
      <c r="G24" s="90" t="n">
        <f aca="false">E24*F24</f>
        <v>34.373949</v>
      </c>
      <c r="H24" s="54" t="n">
        <v>41</v>
      </c>
    </row>
    <row r="25" customFormat="false" ht="21" hidden="false" customHeight="true" outlineLevel="0" collapsed="false">
      <c r="A25" s="70" t="s">
        <v>191</v>
      </c>
      <c r="B25" s="70"/>
      <c r="C25" s="70"/>
      <c r="D25" s="70"/>
      <c r="E25" s="70"/>
      <c r="F25" s="70"/>
      <c r="G25" s="70"/>
      <c r="H25" s="70"/>
    </row>
    <row r="26" customFormat="false" ht="12.75" hidden="false" customHeight="false" outlineLevel="0" collapsed="false">
      <c r="A26" s="71" t="s">
        <v>83</v>
      </c>
      <c r="B26" s="32" t="n">
        <v>10</v>
      </c>
      <c r="C26" s="33" t="s">
        <v>84</v>
      </c>
      <c r="D26" s="33" t="s">
        <v>85</v>
      </c>
      <c r="E26" s="36" t="n">
        <v>32.05</v>
      </c>
      <c r="F26" s="96" t="n">
        <v>0.869</v>
      </c>
      <c r="G26" s="90" t="n">
        <f aca="false">E26*F26</f>
        <v>27.85145</v>
      </c>
      <c r="H26" s="54" t="n">
        <v>50</v>
      </c>
    </row>
    <row r="27" customFormat="false" ht="12.75" hidden="false" customHeight="false" outlineLevel="0" collapsed="false">
      <c r="A27" s="71" t="s">
        <v>83</v>
      </c>
      <c r="B27" s="32" t="n">
        <v>1</v>
      </c>
      <c r="C27" s="33" t="s">
        <v>87</v>
      </c>
      <c r="D27" s="33" t="s">
        <v>88</v>
      </c>
      <c r="E27" s="36" t="n">
        <v>32.425</v>
      </c>
      <c r="F27" s="96" t="n">
        <v>0.869</v>
      </c>
      <c r="G27" s="90" t="n">
        <f aca="false">E27*F27</f>
        <v>28.177325</v>
      </c>
      <c r="H27" s="54" t="n">
        <v>45</v>
      </c>
    </row>
    <row r="28" customFormat="false" ht="12.75" hidden="false" customHeight="false" outlineLevel="0" collapsed="false">
      <c r="A28" s="71" t="s">
        <v>66</v>
      </c>
      <c r="B28" s="32" t="n">
        <v>22</v>
      </c>
      <c r="C28" s="33" t="s">
        <v>67</v>
      </c>
      <c r="D28" s="33" t="s">
        <v>68</v>
      </c>
      <c r="E28" s="36" t="n">
        <v>34.835</v>
      </c>
      <c r="F28" s="96" t="n">
        <v>0.82</v>
      </c>
      <c r="G28" s="90" t="n">
        <f aca="false">E28*F28</f>
        <v>28.5647</v>
      </c>
      <c r="H28" s="54" t="n">
        <v>41</v>
      </c>
    </row>
    <row r="29" customFormat="false" ht="12.75" hidden="false" customHeight="false" outlineLevel="0" collapsed="false">
      <c r="A29" s="71" t="s">
        <v>371</v>
      </c>
      <c r="B29" s="32" t="n">
        <v>142</v>
      </c>
      <c r="C29" s="33" t="s">
        <v>757</v>
      </c>
      <c r="D29" s="33" t="s">
        <v>18</v>
      </c>
      <c r="E29" s="36" t="n">
        <v>33.233</v>
      </c>
      <c r="F29" s="90" t="n">
        <v>0.875</v>
      </c>
      <c r="G29" s="90" t="n">
        <f aca="false">E29*F29</f>
        <v>29.078875</v>
      </c>
      <c r="H29" s="54" t="n">
        <v>38</v>
      </c>
    </row>
    <row r="30" customFormat="false" ht="12.75" hidden="false" customHeight="false" outlineLevel="0" collapsed="false">
      <c r="A30" s="71" t="s">
        <v>431</v>
      </c>
      <c r="B30" s="32" t="n">
        <v>19</v>
      </c>
      <c r="C30" s="33" t="s">
        <v>432</v>
      </c>
      <c r="D30" s="33" t="s">
        <v>433</v>
      </c>
      <c r="E30" s="36" t="n">
        <v>34.785</v>
      </c>
      <c r="F30" s="96" t="n">
        <v>0.838</v>
      </c>
      <c r="G30" s="90" t="n">
        <f aca="false">E30*F30</f>
        <v>29.14983</v>
      </c>
      <c r="H30" s="54" t="n">
        <v>36</v>
      </c>
    </row>
    <row r="31" customFormat="false" ht="12.75" hidden="false" customHeight="false" outlineLevel="0" collapsed="false">
      <c r="A31" s="71" t="s">
        <v>371</v>
      </c>
      <c r="B31" s="32" t="n">
        <v>42</v>
      </c>
      <c r="C31" s="33" t="s">
        <v>758</v>
      </c>
      <c r="D31" s="33" t="s">
        <v>18</v>
      </c>
      <c r="E31" s="36" t="n">
        <v>33.455</v>
      </c>
      <c r="F31" s="90" t="n">
        <v>0.875</v>
      </c>
      <c r="G31" s="90" t="n">
        <f aca="false">E31*F31</f>
        <v>29.273125</v>
      </c>
      <c r="H31" s="54" t="n">
        <v>35</v>
      </c>
    </row>
    <row r="32" customFormat="false" ht="13.5" hidden="false" customHeight="false" outlineLevel="0" collapsed="false">
      <c r="A32" s="71" t="s">
        <v>66</v>
      </c>
      <c r="B32" s="32" t="n">
        <v>25</v>
      </c>
      <c r="C32" s="33" t="s">
        <v>76</v>
      </c>
      <c r="D32" s="33" t="s">
        <v>77</v>
      </c>
      <c r="E32" s="36" t="n">
        <v>35.751</v>
      </c>
      <c r="F32" s="96" t="n">
        <v>0.82</v>
      </c>
      <c r="G32" s="90" t="n">
        <f aca="false">E32*F32</f>
        <v>29.31582</v>
      </c>
      <c r="H32" s="54" t="n">
        <v>34</v>
      </c>
    </row>
    <row r="33" customFormat="false" ht="21" hidden="false" customHeight="true" outlineLevel="0" collapsed="false">
      <c r="A33" s="70" t="s">
        <v>600</v>
      </c>
      <c r="B33" s="70"/>
      <c r="C33" s="70"/>
      <c r="D33" s="70"/>
      <c r="E33" s="70"/>
      <c r="F33" s="70"/>
      <c r="G33" s="70"/>
      <c r="H33" s="70"/>
    </row>
    <row r="34" customFormat="false" ht="12.75" hidden="false" customHeight="false" outlineLevel="0" collapsed="false">
      <c r="A34" s="71" t="s">
        <v>650</v>
      </c>
      <c r="B34" s="32" t="n">
        <v>116</v>
      </c>
      <c r="C34" s="33" t="s">
        <v>753</v>
      </c>
      <c r="D34" s="33" t="s">
        <v>652</v>
      </c>
      <c r="E34" s="36" t="n">
        <v>30.613</v>
      </c>
      <c r="F34" s="90" t="n">
        <v>0.981</v>
      </c>
      <c r="G34" s="90" t="n">
        <f aca="false">E34*F34</f>
        <v>30.031353</v>
      </c>
      <c r="H34" s="54" t="n">
        <v>50</v>
      </c>
    </row>
    <row r="35" customFormat="false" ht="12.75" hidden="false" customHeight="false" outlineLevel="0" collapsed="false">
      <c r="A35" s="71" t="s">
        <v>650</v>
      </c>
      <c r="B35" s="32" t="n">
        <v>6</v>
      </c>
      <c r="C35" s="33" t="s">
        <v>660</v>
      </c>
      <c r="D35" s="33" t="s">
        <v>652</v>
      </c>
      <c r="E35" s="36" t="n">
        <v>32.304</v>
      </c>
      <c r="F35" s="90" t="n">
        <v>0.981</v>
      </c>
      <c r="G35" s="90" t="n">
        <f aca="false">E35*F35</f>
        <v>31.690224</v>
      </c>
      <c r="H35" s="54" t="n">
        <v>45</v>
      </c>
    </row>
    <row r="36" customFormat="false" ht="12.75" hidden="false" customHeight="false" outlineLevel="0" collapsed="false">
      <c r="A36" s="71" t="s">
        <v>650</v>
      </c>
      <c r="B36" s="32" t="n">
        <v>1</v>
      </c>
      <c r="C36" s="33" t="s">
        <v>651</v>
      </c>
      <c r="D36" s="33" t="s">
        <v>652</v>
      </c>
      <c r="E36" s="36" t="n">
        <v>32.395</v>
      </c>
      <c r="F36" s="90" t="n">
        <v>0.981</v>
      </c>
      <c r="G36" s="90" t="n">
        <f aca="false">E36*F36</f>
        <v>31.779495</v>
      </c>
      <c r="H36" s="54" t="n">
        <v>41</v>
      </c>
    </row>
    <row r="37" customFormat="false" ht="13.5" hidden="false" customHeight="false" outlineLevel="0" collapsed="false">
      <c r="A37" s="71" t="s">
        <v>650</v>
      </c>
      <c r="B37" s="32" t="n">
        <v>16</v>
      </c>
      <c r="C37" s="33" t="s">
        <v>310</v>
      </c>
      <c r="D37" s="33" t="s">
        <v>652</v>
      </c>
      <c r="E37" s="36" t="n">
        <v>32.451</v>
      </c>
      <c r="F37" s="90" t="n">
        <v>0.981</v>
      </c>
      <c r="G37" s="90" t="n">
        <f aca="false">E37*F37</f>
        <v>31.834431</v>
      </c>
      <c r="H37" s="54" t="n">
        <v>38</v>
      </c>
    </row>
    <row r="38" customFormat="false" ht="21" hidden="false" customHeight="false" outlineLevel="0" collapsed="false">
      <c r="A38" s="70" t="s">
        <v>184</v>
      </c>
      <c r="B38" s="70"/>
      <c r="C38" s="70"/>
      <c r="D38" s="70"/>
      <c r="E38" s="70"/>
      <c r="F38" s="70"/>
      <c r="G38" s="70"/>
      <c r="H38" s="70"/>
    </row>
    <row r="39" customFormat="false" ht="12.75" hidden="false" customHeight="false" outlineLevel="0" collapsed="false">
      <c r="A39" s="32" t="s">
        <v>103</v>
      </c>
      <c r="B39" s="32" t="n">
        <v>88</v>
      </c>
      <c r="C39" s="33" t="s">
        <v>118</v>
      </c>
      <c r="D39" s="33" t="s">
        <v>119</v>
      </c>
      <c r="E39" s="93" t="n">
        <v>28.837</v>
      </c>
      <c r="H39" s="54" t="n">
        <v>50</v>
      </c>
    </row>
    <row r="40" customFormat="false" ht="12.75" hidden="false" customHeight="false" outlineLevel="0" collapsed="false">
      <c r="A40" s="32" t="s">
        <v>123</v>
      </c>
      <c r="B40" s="32" t="n">
        <v>9</v>
      </c>
      <c r="C40" s="33" t="s">
        <v>124</v>
      </c>
      <c r="D40" s="33" t="s">
        <v>125</v>
      </c>
      <c r="E40" s="93" t="n">
        <v>29.23</v>
      </c>
      <c r="H40" s="54" t="n">
        <v>45</v>
      </c>
    </row>
    <row r="41" customFormat="false" ht="12.75" hidden="false" customHeight="false" outlineLevel="0" collapsed="false">
      <c r="A41" s="32" t="s">
        <v>127</v>
      </c>
      <c r="B41" s="32" t="n">
        <v>5</v>
      </c>
      <c r="C41" s="33" t="s">
        <v>128</v>
      </c>
      <c r="D41" s="33" t="s">
        <v>129</v>
      </c>
      <c r="E41" s="93" t="n">
        <v>29.472</v>
      </c>
      <c r="H41" s="54" t="n">
        <v>41</v>
      </c>
    </row>
    <row r="42" customFormat="false" ht="12.75" hidden="false" customHeight="false" outlineLevel="0" collapsed="false">
      <c r="A42" s="32" t="s">
        <v>103</v>
      </c>
      <c r="B42" s="32" t="n">
        <v>46</v>
      </c>
      <c r="C42" s="33" t="s">
        <v>131</v>
      </c>
      <c r="D42" s="33" t="s">
        <v>132</v>
      </c>
      <c r="E42" s="93" t="n">
        <v>29.657</v>
      </c>
      <c r="H42" s="54" t="n">
        <v>38</v>
      </c>
    </row>
    <row r="43" customFormat="false" ht="13.5" hidden="false" customHeight="false" outlineLevel="0" collapsed="false">
      <c r="A43" s="32" t="s">
        <v>703</v>
      </c>
      <c r="B43" s="32" t="n">
        <v>19</v>
      </c>
      <c r="C43" s="33" t="s">
        <v>78</v>
      </c>
      <c r="D43" s="33" t="s">
        <v>79</v>
      </c>
      <c r="E43" s="93" t="n">
        <v>30.942</v>
      </c>
      <c r="H43" s="54" t="n">
        <v>36</v>
      </c>
    </row>
    <row r="44" customFormat="false" ht="21" hidden="false" customHeight="true" outlineLevel="0" collapsed="false">
      <c r="A44" s="70" t="s">
        <v>186</v>
      </c>
      <c r="B44" s="70"/>
      <c r="C44" s="70"/>
      <c r="D44" s="70"/>
      <c r="E44" s="70"/>
      <c r="F44" s="70"/>
      <c r="G44" s="70"/>
      <c r="H44" s="70"/>
    </row>
    <row r="45" customFormat="false" ht="12.75" hidden="false" customHeight="false" outlineLevel="0" collapsed="false">
      <c r="A45" s="32" t="s">
        <v>431</v>
      </c>
      <c r="B45" s="32" t="n">
        <v>1</v>
      </c>
      <c r="C45" s="33" t="s">
        <v>352</v>
      </c>
      <c r="D45" s="33" t="s">
        <v>353</v>
      </c>
      <c r="E45" s="93" t="n">
        <v>28.966</v>
      </c>
      <c r="H45" s="54" t="n">
        <v>50</v>
      </c>
    </row>
    <row r="46" customFormat="false" ht="12.75" hidden="false" customHeight="false" outlineLevel="0" collapsed="false">
      <c r="A46" s="32" t="s">
        <v>40</v>
      </c>
      <c r="B46" s="32" t="n">
        <v>4</v>
      </c>
      <c r="C46" s="33" t="s">
        <v>170</v>
      </c>
      <c r="D46" s="33" t="s">
        <v>171</v>
      </c>
      <c r="E46" s="93" t="n">
        <v>29.413</v>
      </c>
      <c r="H46" s="54" t="n">
        <v>45</v>
      </c>
    </row>
    <row r="47" customFormat="false" ht="12.75" hidden="false" customHeight="false" outlineLevel="0" collapsed="false">
      <c r="A47" s="32" t="s">
        <v>491</v>
      </c>
      <c r="B47" s="32" t="n">
        <v>99</v>
      </c>
      <c r="C47" s="33" t="s">
        <v>157</v>
      </c>
      <c r="D47" s="33" t="s">
        <v>158</v>
      </c>
      <c r="E47" s="93" t="n">
        <v>29.487</v>
      </c>
      <c r="H47" s="54" t="n">
        <v>41</v>
      </c>
    </row>
    <row r="48" customFormat="false" ht="12.75" hidden="false" customHeight="false" outlineLevel="0" collapsed="false">
      <c r="A48" s="32" t="s">
        <v>47</v>
      </c>
      <c r="B48" s="32" t="n">
        <v>1</v>
      </c>
      <c r="C48" s="33" t="s">
        <v>339</v>
      </c>
      <c r="D48" s="33" t="s">
        <v>340</v>
      </c>
      <c r="E48" s="93" t="n">
        <v>29.703</v>
      </c>
      <c r="H48" s="54" t="n">
        <v>38</v>
      </c>
    </row>
    <row r="49" customFormat="false" ht="12.75" hidden="false" customHeight="false" outlineLevel="0" collapsed="false">
      <c r="A49" s="32" t="s">
        <v>152</v>
      </c>
      <c r="B49" s="32" t="n">
        <v>1</v>
      </c>
      <c r="C49" s="33" t="s">
        <v>153</v>
      </c>
      <c r="D49" s="33" t="s">
        <v>154</v>
      </c>
      <c r="E49" s="93" t="n">
        <v>29.742</v>
      </c>
      <c r="H49" s="54" t="n">
        <v>36</v>
      </c>
    </row>
    <row r="50" customFormat="false" ht="12.75" hidden="false" customHeight="false" outlineLevel="0" collapsed="false">
      <c r="A50" s="32" t="s">
        <v>127</v>
      </c>
      <c r="B50" s="32" t="n">
        <v>1</v>
      </c>
      <c r="C50" s="33" t="s">
        <v>359</v>
      </c>
      <c r="D50" s="33" t="s">
        <v>360</v>
      </c>
      <c r="E50" s="93" t="n">
        <v>30.034</v>
      </c>
      <c r="H50" s="54" t="n">
        <v>35</v>
      </c>
    </row>
    <row r="51" customFormat="false" ht="12.75" hidden="false" customHeight="false" outlineLevel="0" collapsed="false">
      <c r="A51" s="32" t="s">
        <v>37</v>
      </c>
      <c r="B51" s="32" t="n">
        <v>8</v>
      </c>
      <c r="C51" s="33" t="s">
        <v>159</v>
      </c>
      <c r="D51" s="33" t="s">
        <v>485</v>
      </c>
      <c r="E51" s="93" t="n">
        <v>31.254</v>
      </c>
      <c r="H51" s="54" t="n">
        <v>34</v>
      </c>
    </row>
    <row r="52" customFormat="false" ht="12.75" hidden="false" customHeight="false" outlineLevel="0" collapsed="false">
      <c r="A52" s="32" t="s">
        <v>371</v>
      </c>
      <c r="B52" s="32" t="n">
        <v>8</v>
      </c>
      <c r="C52" s="33" t="s">
        <v>372</v>
      </c>
      <c r="D52" s="33" t="s">
        <v>373</v>
      </c>
      <c r="E52" s="93" t="n">
        <v>31.258</v>
      </c>
      <c r="H52" s="54" t="n">
        <v>33</v>
      </c>
    </row>
    <row r="53" customFormat="false" ht="12.75" hidden="false" customHeight="false" outlineLevel="0" collapsed="false">
      <c r="A53" s="32" t="s">
        <v>366</v>
      </c>
      <c r="B53" s="32" t="n">
        <v>1</v>
      </c>
      <c r="C53" s="33" t="s">
        <v>367</v>
      </c>
      <c r="D53" s="33" t="s">
        <v>368</v>
      </c>
      <c r="E53" s="93" t="n">
        <v>31.72</v>
      </c>
      <c r="H53" s="54" t="n">
        <v>32</v>
      </c>
    </row>
    <row r="54" customFormat="false" ht="12.75" hidden="false" customHeight="false" outlineLevel="0" collapsed="false">
      <c r="A54" s="32" t="s">
        <v>34</v>
      </c>
      <c r="B54" s="32" t="n">
        <v>122</v>
      </c>
      <c r="C54" s="33" t="s">
        <v>774</v>
      </c>
      <c r="D54" s="33" t="s">
        <v>775</v>
      </c>
      <c r="E54" s="93" t="n">
        <v>31.938</v>
      </c>
      <c r="H54" s="54" t="n">
        <v>31</v>
      </c>
    </row>
    <row r="55" customFormat="false" ht="12.75" hidden="false" customHeight="false" outlineLevel="0" collapsed="false">
      <c r="A55" s="32" t="s">
        <v>37</v>
      </c>
      <c r="B55" s="32" t="n">
        <v>12</v>
      </c>
      <c r="C55" s="33" t="s">
        <v>776</v>
      </c>
      <c r="D55" s="33" t="s">
        <v>777</v>
      </c>
      <c r="E55" s="93" t="n">
        <v>32.303</v>
      </c>
      <c r="H55" s="54" t="n">
        <v>30</v>
      </c>
    </row>
    <row r="56" customFormat="false" ht="12.75" hidden="false" customHeight="false" outlineLevel="0" collapsed="false">
      <c r="A56" s="32" t="s">
        <v>83</v>
      </c>
      <c r="B56" s="32" t="n">
        <v>19</v>
      </c>
      <c r="C56" s="33" t="s">
        <v>782</v>
      </c>
      <c r="D56" s="33" t="s">
        <v>783</v>
      </c>
      <c r="E56" s="93" t="n">
        <v>33.392</v>
      </c>
      <c r="H56" s="54" t="n">
        <v>29</v>
      </c>
    </row>
    <row r="57" customFormat="false" ht="12.75" hidden="false" customHeight="false" outlineLevel="0" collapsed="false">
      <c r="A57" s="32" t="s">
        <v>21</v>
      </c>
      <c r="B57" s="32" t="n">
        <v>72</v>
      </c>
      <c r="C57" s="33" t="s">
        <v>784</v>
      </c>
      <c r="D57" s="33" t="s">
        <v>785</v>
      </c>
      <c r="E57" s="93" t="n">
        <v>33.592</v>
      </c>
      <c r="H57" s="54" t="n">
        <v>28</v>
      </c>
    </row>
    <row r="58" customFormat="false" ht="12.75" hidden="false" customHeight="false" outlineLevel="0" collapsed="false">
      <c r="A58" s="32" t="s">
        <v>34</v>
      </c>
      <c r="B58" s="32" t="n">
        <v>15</v>
      </c>
      <c r="C58" s="33" t="s">
        <v>380</v>
      </c>
      <c r="D58" s="33" t="s">
        <v>381</v>
      </c>
      <c r="E58" s="93" t="n">
        <v>35.888</v>
      </c>
      <c r="H58" s="54" t="n">
        <v>27</v>
      </c>
    </row>
  </sheetData>
  <mergeCells count="7">
    <mergeCell ref="A2:H2"/>
    <mergeCell ref="A17:H17"/>
    <mergeCell ref="A21:H21"/>
    <mergeCell ref="A25:H25"/>
    <mergeCell ref="A33:H33"/>
    <mergeCell ref="A38:H38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26.13"/>
    <col collapsed="false" customWidth="true" hidden="false" outlineLevel="0" max="13" min="6" style="0" width="6.56"/>
    <col collapsed="false" customWidth="true" hidden="false" outlineLevel="0" max="14" min="14" style="0" width="5.99"/>
    <col collapsed="false" customWidth="true" hidden="false" outlineLevel="0" max="15" min="15" style="0" width="18.14"/>
  </cols>
  <sheetData>
    <row r="1" customFormat="false" ht="20.25" hidden="false" customHeight="true" outlineLevel="0" collapsed="false">
      <c r="A1" s="105" t="s">
        <v>78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33.75" hidden="false" customHeight="false" outlineLevel="0" collapsed="false">
      <c r="A2" s="106" t="s">
        <v>3</v>
      </c>
      <c r="B2" s="106" t="s">
        <v>4</v>
      </c>
      <c r="C2" s="106" t="s">
        <v>187</v>
      </c>
      <c r="D2" s="106" t="s">
        <v>6</v>
      </c>
      <c r="E2" s="107" t="s">
        <v>789</v>
      </c>
      <c r="F2" s="108" t="s">
        <v>790</v>
      </c>
      <c r="G2" s="108" t="s">
        <v>791</v>
      </c>
      <c r="H2" s="108" t="s">
        <v>792</v>
      </c>
      <c r="I2" s="108" t="s">
        <v>793</v>
      </c>
      <c r="J2" s="108" t="s">
        <v>794</v>
      </c>
      <c r="K2" s="108" t="s">
        <v>795</v>
      </c>
      <c r="L2" s="108" t="s">
        <v>796</v>
      </c>
      <c r="M2" s="108" t="s">
        <v>797</v>
      </c>
      <c r="N2" s="109" t="s">
        <v>798</v>
      </c>
    </row>
    <row r="3" customFormat="false" ht="20.25" hidden="false" customHeight="true" outlineLevel="0" collapsed="false">
      <c r="A3" s="105" t="s">
        <v>17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110" t="s">
        <v>138</v>
      </c>
      <c r="B4" s="110" t="n">
        <v>6</v>
      </c>
      <c r="C4" s="111" t="s">
        <v>204</v>
      </c>
      <c r="D4" s="111" t="s">
        <v>205</v>
      </c>
      <c r="E4" s="112" t="n">
        <f aca="false">SUM(F4:M4)</f>
        <v>300</v>
      </c>
      <c r="F4" s="113"/>
      <c r="G4" s="21" t="n">
        <v>50</v>
      </c>
      <c r="H4" s="21" t="n">
        <v>50</v>
      </c>
      <c r="I4" s="21" t="n">
        <v>50</v>
      </c>
      <c r="J4" s="21" t="n">
        <v>50</v>
      </c>
      <c r="K4" s="21" t="n">
        <v>50</v>
      </c>
      <c r="L4" s="21" t="n">
        <v>50</v>
      </c>
      <c r="M4" s="21"/>
    </row>
    <row r="5" customFormat="false" ht="12.75" hidden="false" customHeight="false" outlineLevel="0" collapsed="false">
      <c r="A5" s="110" t="s">
        <v>16</v>
      </c>
      <c r="B5" s="110" t="n">
        <v>17</v>
      </c>
      <c r="C5" s="111" t="s">
        <v>17</v>
      </c>
      <c r="D5" s="111" t="s">
        <v>18</v>
      </c>
      <c r="E5" s="114" t="n">
        <f aca="false">SUM(F5:M5)</f>
        <v>253</v>
      </c>
      <c r="F5" s="113" t="n">
        <v>50</v>
      </c>
      <c r="G5" s="21" t="n">
        <v>35</v>
      </c>
      <c r="H5" s="21" t="n">
        <v>38</v>
      </c>
      <c r="I5" s="21" t="n">
        <v>45</v>
      </c>
      <c r="J5" s="21"/>
      <c r="K5" s="21" t="n">
        <v>35</v>
      </c>
      <c r="L5" s="21" t="n">
        <v>45</v>
      </c>
      <c r="M5" s="21" t="n">
        <v>5</v>
      </c>
      <c r="N5" s="0" t="s">
        <v>799</v>
      </c>
    </row>
    <row r="6" customFormat="false" ht="12.75" hidden="false" customHeight="false" outlineLevel="0" collapsed="false">
      <c r="A6" s="110" t="s">
        <v>31</v>
      </c>
      <c r="B6" s="110" t="n">
        <v>94</v>
      </c>
      <c r="C6" s="111" t="s">
        <v>32</v>
      </c>
      <c r="D6" s="111" t="s">
        <v>33</v>
      </c>
      <c r="E6" s="114" t="n">
        <f aca="false">SUM(F6:M6)</f>
        <v>245</v>
      </c>
      <c r="F6" s="113" t="n">
        <v>41</v>
      </c>
      <c r="G6" s="21" t="n">
        <v>41</v>
      </c>
      <c r="H6" s="21" t="n">
        <v>41</v>
      </c>
      <c r="I6" s="21" t="n">
        <v>41</v>
      </c>
      <c r="J6" s="21" t="n">
        <v>41</v>
      </c>
      <c r="K6" s="21" t="s">
        <v>800</v>
      </c>
      <c r="L6" s="21" t="n">
        <v>35</v>
      </c>
      <c r="M6" s="21" t="n">
        <v>5</v>
      </c>
      <c r="N6" s="0" t="s">
        <v>801</v>
      </c>
    </row>
    <row r="7" customFormat="false" ht="12.75" hidden="false" customHeight="false" outlineLevel="0" collapsed="false">
      <c r="A7" s="110" t="s">
        <v>21</v>
      </c>
      <c r="B7" s="110" t="n">
        <v>43</v>
      </c>
      <c r="C7" s="111" t="s">
        <v>22</v>
      </c>
      <c r="D7" s="111" t="s">
        <v>23</v>
      </c>
      <c r="E7" s="114" t="n">
        <f aca="false">SUM(F7:M7)</f>
        <v>236</v>
      </c>
      <c r="F7" s="113" t="n">
        <v>45</v>
      </c>
      <c r="G7" s="21" t="n">
        <v>38</v>
      </c>
      <c r="H7" s="21" t="n">
        <v>45</v>
      </c>
      <c r="I7" s="21" t="n">
        <v>36</v>
      </c>
      <c r="J7" s="21" t="n">
        <v>36</v>
      </c>
      <c r="K7" s="21" t="n">
        <v>36</v>
      </c>
      <c r="L7" s="21"/>
      <c r="M7" s="21"/>
    </row>
    <row r="8" customFormat="false" ht="12.75" hidden="false" customHeight="false" outlineLevel="0" collapsed="false">
      <c r="A8" s="110" t="s">
        <v>16</v>
      </c>
      <c r="B8" s="110" t="n">
        <v>3</v>
      </c>
      <c r="C8" s="111" t="s">
        <v>25</v>
      </c>
      <c r="D8" s="111" t="s">
        <v>26</v>
      </c>
      <c r="E8" s="114" t="n">
        <f aca="false">SUM(F8:M8)</f>
        <v>227</v>
      </c>
      <c r="F8" s="113" t="n">
        <v>38</v>
      </c>
      <c r="G8" s="21"/>
      <c r="H8" s="21" t="n">
        <v>36</v>
      </c>
      <c r="I8" s="21" t="n">
        <v>34</v>
      </c>
      <c r="J8" s="21" t="n">
        <v>38</v>
      </c>
      <c r="K8" s="21" t="n">
        <v>45</v>
      </c>
      <c r="L8" s="21" t="n">
        <v>36</v>
      </c>
      <c r="M8" s="21"/>
    </row>
    <row r="9" customFormat="false" ht="12.75" hidden="false" customHeight="false" outlineLevel="0" collapsed="false">
      <c r="A9" s="110" t="s">
        <v>28</v>
      </c>
      <c r="B9" s="110" t="n">
        <v>2000</v>
      </c>
      <c r="C9" s="111" t="s">
        <v>29</v>
      </c>
      <c r="D9" s="111" t="s">
        <v>30</v>
      </c>
      <c r="E9" s="114" t="n">
        <f aca="false">SUM(F9:M9)</f>
        <v>196</v>
      </c>
      <c r="F9" s="113" t="n">
        <v>36</v>
      </c>
      <c r="G9" s="21" t="n">
        <v>36</v>
      </c>
      <c r="H9" s="21"/>
      <c r="I9" s="21"/>
      <c r="J9" s="21" t="n">
        <v>45</v>
      </c>
      <c r="K9" s="21" t="n">
        <v>41</v>
      </c>
      <c r="L9" s="21" t="n">
        <v>38</v>
      </c>
      <c r="M9" s="21"/>
    </row>
    <row r="10" customFormat="false" ht="12.75" hidden="false" customHeight="false" outlineLevel="0" collapsed="false">
      <c r="A10" s="13" t="s">
        <v>37</v>
      </c>
      <c r="B10" s="13" t="n">
        <v>93</v>
      </c>
      <c r="C10" s="14" t="s">
        <v>528</v>
      </c>
      <c r="D10" s="14" t="s">
        <v>529</v>
      </c>
      <c r="E10" s="114" t="n">
        <f aca="false">SUM(F10:M10)</f>
        <v>93</v>
      </c>
      <c r="F10" s="113"/>
      <c r="G10" s="21"/>
      <c r="H10" s="21"/>
      <c r="I10" s="21"/>
      <c r="J10" s="21" t="n">
        <v>34</v>
      </c>
      <c r="K10" s="21" t="n">
        <v>31</v>
      </c>
      <c r="L10" s="21" t="n">
        <v>28</v>
      </c>
      <c r="M10" s="21"/>
    </row>
    <row r="11" customFormat="false" ht="12.75" hidden="false" customHeight="false" outlineLevel="0" collapsed="false">
      <c r="A11" s="115" t="s">
        <v>138</v>
      </c>
      <c r="B11" s="115" t="n">
        <v>42</v>
      </c>
      <c r="C11" s="116" t="s">
        <v>398</v>
      </c>
      <c r="D11" s="116" t="s">
        <v>399</v>
      </c>
      <c r="E11" s="114" t="n">
        <f aca="false">SUM(F11:M11)</f>
        <v>76</v>
      </c>
      <c r="F11" s="113"/>
      <c r="G11" s="21"/>
      <c r="H11" s="21"/>
      <c r="I11" s="21" t="n">
        <v>38</v>
      </c>
      <c r="J11" s="21"/>
      <c r="K11" s="21" t="n">
        <v>38</v>
      </c>
      <c r="L11" s="21"/>
      <c r="M11" s="21"/>
    </row>
    <row r="12" customFormat="false" ht="12.75" hidden="false" customHeight="false" outlineLevel="0" collapsed="false">
      <c r="A12" s="13" t="s">
        <v>16</v>
      </c>
      <c r="B12" s="13" t="n">
        <v>7</v>
      </c>
      <c r="C12" s="14" t="s">
        <v>275</v>
      </c>
      <c r="D12" s="14" t="s">
        <v>276</v>
      </c>
      <c r="E12" s="114" t="n">
        <f aca="false">SUM(F12:M12)</f>
        <v>73</v>
      </c>
      <c r="F12" s="113"/>
      <c r="G12" s="21"/>
      <c r="H12" s="21" t="n">
        <v>32</v>
      </c>
      <c r="I12" s="21"/>
      <c r="J12" s="21"/>
      <c r="K12" s="21"/>
      <c r="L12" s="21" t="n">
        <v>41</v>
      </c>
      <c r="M12" s="21"/>
    </row>
    <row r="13" customFormat="false" ht="12.75" hidden="false" customHeight="false" outlineLevel="0" collapsed="false">
      <c r="A13" s="13" t="s">
        <v>34</v>
      </c>
      <c r="B13" s="13" t="n">
        <v>22</v>
      </c>
      <c r="C13" s="14" t="s">
        <v>278</v>
      </c>
      <c r="D13" s="14" t="s">
        <v>279</v>
      </c>
      <c r="E13" s="114" t="n">
        <f aca="false">SUM(F13:M13)</f>
        <v>69</v>
      </c>
      <c r="F13" s="113"/>
      <c r="G13" s="21"/>
      <c r="H13" s="21" t="n">
        <v>35</v>
      </c>
      <c r="I13" s="21"/>
      <c r="J13" s="21"/>
      <c r="K13" s="21"/>
      <c r="L13" s="21" t="n">
        <v>34</v>
      </c>
      <c r="M13" s="21"/>
    </row>
    <row r="14" customFormat="false" ht="12.75" hidden="false" customHeight="false" outlineLevel="0" collapsed="false">
      <c r="A14" s="13" t="s">
        <v>34</v>
      </c>
      <c r="B14" s="13" t="n">
        <v>61</v>
      </c>
      <c r="C14" s="14" t="s">
        <v>281</v>
      </c>
      <c r="D14" s="14" t="s">
        <v>282</v>
      </c>
      <c r="E14" s="114" t="n">
        <f aca="false">SUM(F14:M14)</f>
        <v>64</v>
      </c>
      <c r="F14" s="113"/>
      <c r="G14" s="21"/>
      <c r="H14" s="21" t="n">
        <v>31</v>
      </c>
      <c r="I14" s="21" t="n">
        <v>33</v>
      </c>
      <c r="J14" s="21"/>
      <c r="K14" s="21"/>
      <c r="L14" s="21"/>
      <c r="M14" s="21"/>
    </row>
    <row r="15" customFormat="false" ht="12.75" hidden="false" customHeight="false" outlineLevel="0" collapsed="false">
      <c r="A15" s="13" t="s">
        <v>37</v>
      </c>
      <c r="B15" s="13" t="n">
        <v>20</v>
      </c>
      <c r="C15" s="14" t="s">
        <v>38</v>
      </c>
      <c r="D15" s="14" t="s">
        <v>39</v>
      </c>
      <c r="E15" s="114" t="n">
        <f aca="false">SUM(F15:M15)</f>
        <v>64</v>
      </c>
      <c r="F15" s="113" t="n">
        <v>34</v>
      </c>
      <c r="G15" s="21"/>
      <c r="H15" s="21"/>
      <c r="I15" s="21"/>
      <c r="J15" s="21"/>
      <c r="K15" s="21"/>
      <c r="L15" s="21" t="n">
        <v>30</v>
      </c>
      <c r="M15" s="21"/>
      <c r="O15" s="57"/>
      <c r="P15" s="57"/>
      <c r="Q15" s="58"/>
      <c r="R15" s="58"/>
    </row>
    <row r="16" customFormat="false" ht="12.75" hidden="false" customHeight="false" outlineLevel="0" collapsed="false">
      <c r="A16" s="117" t="s">
        <v>152</v>
      </c>
      <c r="B16" s="117" t="n">
        <v>14</v>
      </c>
      <c r="C16" s="118" t="s">
        <v>603</v>
      </c>
      <c r="D16" s="118" t="s">
        <v>604</v>
      </c>
      <c r="E16" s="114" t="n">
        <f aca="false">SUM(F16:M16)</f>
        <v>64</v>
      </c>
      <c r="F16" s="113"/>
      <c r="G16" s="21"/>
      <c r="H16" s="21"/>
      <c r="I16" s="21"/>
      <c r="J16" s="21"/>
      <c r="K16" s="21" t="n">
        <v>32</v>
      </c>
      <c r="L16" s="21" t="n">
        <v>32</v>
      </c>
      <c r="M16" s="21"/>
    </row>
    <row r="17" customFormat="false" ht="12.75" hidden="false" customHeight="false" outlineLevel="0" collapsed="false">
      <c r="A17" s="13" t="s">
        <v>138</v>
      </c>
      <c r="B17" s="13" t="n">
        <v>119</v>
      </c>
      <c r="C17" s="14" t="s">
        <v>623</v>
      </c>
      <c r="D17" s="14" t="s">
        <v>618</v>
      </c>
      <c r="E17" s="114" t="n">
        <f aca="false">SUM(F17:M17)</f>
        <v>57</v>
      </c>
      <c r="F17" s="113"/>
      <c r="G17" s="21"/>
      <c r="H17" s="21"/>
      <c r="I17" s="21"/>
      <c r="J17" s="21"/>
      <c r="K17" s="21" t="n">
        <v>30</v>
      </c>
      <c r="L17" s="21" t="n">
        <v>27</v>
      </c>
      <c r="M17" s="21"/>
    </row>
    <row r="18" customFormat="false" ht="12.75" hidden="false" customHeight="false" outlineLevel="0" collapsed="false">
      <c r="A18" s="117" t="s">
        <v>28</v>
      </c>
      <c r="B18" s="117" t="n">
        <v>5</v>
      </c>
      <c r="C18" s="118" t="s">
        <v>194</v>
      </c>
      <c r="D18" s="118" t="s">
        <v>195</v>
      </c>
      <c r="E18" s="114" t="n">
        <f aca="false">SUM(F18:M18)</f>
        <v>45</v>
      </c>
      <c r="F18" s="113"/>
      <c r="G18" s="21" t="n">
        <v>45</v>
      </c>
      <c r="H18" s="21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71" t="s">
        <v>34</v>
      </c>
      <c r="B19" s="32" t="n">
        <v>1</v>
      </c>
      <c r="C19" s="33" t="s">
        <v>35</v>
      </c>
      <c r="D19" s="33" t="s">
        <v>36</v>
      </c>
      <c r="E19" s="114" t="n">
        <f aca="false">SUM(F19:M19)</f>
        <v>35</v>
      </c>
      <c r="F19" s="113" t="n">
        <v>35</v>
      </c>
      <c r="G19" s="21"/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115" t="s">
        <v>152</v>
      </c>
      <c r="B20" s="119" t="n">
        <v>36</v>
      </c>
      <c r="C20" s="120" t="s">
        <v>416</v>
      </c>
      <c r="D20" s="120" t="s">
        <v>417</v>
      </c>
      <c r="E20" s="114" t="n">
        <f aca="false">SUM(F20:M20)</f>
        <v>35</v>
      </c>
      <c r="F20" s="113"/>
      <c r="G20" s="21"/>
      <c r="H20" s="21"/>
      <c r="I20" s="21" t="n">
        <v>35</v>
      </c>
      <c r="J20" s="21"/>
      <c r="K20" s="21"/>
      <c r="L20" s="21"/>
      <c r="M20" s="21"/>
    </row>
    <row r="21" customFormat="false" ht="12.75" hidden="false" customHeight="false" outlineLevel="0" collapsed="false">
      <c r="A21" s="71" t="s">
        <v>37</v>
      </c>
      <c r="B21" s="32" t="n">
        <v>4</v>
      </c>
      <c r="C21" s="33" t="s">
        <v>525</v>
      </c>
      <c r="D21" s="33" t="s">
        <v>526</v>
      </c>
      <c r="E21" s="114" t="n">
        <f aca="false">SUM(F21:M21)</f>
        <v>35</v>
      </c>
      <c r="F21" s="113"/>
      <c r="G21" s="21"/>
      <c r="H21" s="21"/>
      <c r="I21" s="21"/>
      <c r="J21" s="21" t="n">
        <v>35</v>
      </c>
      <c r="K21" s="21"/>
      <c r="L21" s="21"/>
      <c r="M21" s="21"/>
    </row>
    <row r="22" customFormat="false" ht="12.75" hidden="false" customHeight="false" outlineLevel="0" collapsed="false">
      <c r="A22" s="71" t="s">
        <v>138</v>
      </c>
      <c r="B22" s="32" t="n">
        <v>5</v>
      </c>
      <c r="C22" s="33" t="s">
        <v>285</v>
      </c>
      <c r="D22" s="33" t="s">
        <v>286</v>
      </c>
      <c r="E22" s="114" t="n">
        <f aca="false">SUM(F22:M22)</f>
        <v>34</v>
      </c>
      <c r="F22" s="113"/>
      <c r="G22" s="21"/>
      <c r="H22" s="21" t="n">
        <v>34</v>
      </c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71" t="s">
        <v>138</v>
      </c>
      <c r="B23" s="32" t="n">
        <v>19</v>
      </c>
      <c r="C23" s="33" t="s">
        <v>617</v>
      </c>
      <c r="D23" s="33" t="s">
        <v>618</v>
      </c>
      <c r="E23" s="114" t="n">
        <f aca="false">SUM(F23:M23)</f>
        <v>34</v>
      </c>
      <c r="F23" s="113"/>
      <c r="G23" s="21"/>
      <c r="H23" s="21"/>
      <c r="I23" s="21"/>
      <c r="J23" s="21"/>
      <c r="K23" s="21" t="n">
        <v>34</v>
      </c>
      <c r="L23" s="21"/>
      <c r="M23" s="21"/>
    </row>
    <row r="24" customFormat="false" ht="12.75" hidden="false" customHeight="false" outlineLevel="0" collapsed="false">
      <c r="A24" s="71" t="s">
        <v>28</v>
      </c>
      <c r="B24" s="32" t="n">
        <v>8</v>
      </c>
      <c r="C24" s="33" t="s">
        <v>296</v>
      </c>
      <c r="D24" s="33" t="s">
        <v>297</v>
      </c>
      <c r="E24" s="114" t="n">
        <f aca="false">SUM(F24:M24)</f>
        <v>33</v>
      </c>
      <c r="F24" s="113"/>
      <c r="G24" s="21"/>
      <c r="H24" s="21" t="n">
        <v>33</v>
      </c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71" t="s">
        <v>16</v>
      </c>
      <c r="B25" s="32" t="n">
        <v>7</v>
      </c>
      <c r="C25" s="33" t="s">
        <v>733</v>
      </c>
      <c r="D25" s="33" t="s">
        <v>18</v>
      </c>
      <c r="E25" s="114" t="n">
        <f aca="false">SUM(F25:M25)</f>
        <v>33</v>
      </c>
      <c r="F25" s="113"/>
      <c r="G25" s="21"/>
      <c r="H25" s="21"/>
      <c r="I25" s="21"/>
      <c r="J25" s="21"/>
      <c r="K25" s="21"/>
      <c r="L25" s="21" t="n">
        <v>33</v>
      </c>
      <c r="M25" s="21"/>
    </row>
    <row r="26" customFormat="false" ht="12.75" hidden="false" customHeight="false" outlineLevel="0" collapsed="false">
      <c r="A26" s="71" t="s">
        <v>34</v>
      </c>
      <c r="B26" s="32" t="n">
        <v>6</v>
      </c>
      <c r="C26" s="33" t="s">
        <v>736</v>
      </c>
      <c r="D26" s="33" t="s">
        <v>737</v>
      </c>
      <c r="E26" s="114" t="n">
        <f aca="false">SUM(F26:M26)</f>
        <v>31</v>
      </c>
      <c r="F26" s="113"/>
      <c r="G26" s="21"/>
      <c r="H26" s="21"/>
      <c r="I26" s="21"/>
      <c r="J26" s="21"/>
      <c r="K26" s="21"/>
      <c r="L26" s="21" t="n">
        <v>31</v>
      </c>
      <c r="M26" s="21"/>
    </row>
    <row r="27" customFormat="false" ht="12.75" hidden="false" customHeight="false" outlineLevel="0" collapsed="false">
      <c r="A27" s="13" t="s">
        <v>138</v>
      </c>
      <c r="B27" s="13" t="n">
        <v>33</v>
      </c>
      <c r="C27" s="14" t="s">
        <v>741</v>
      </c>
      <c r="D27" s="14" t="s">
        <v>742</v>
      </c>
      <c r="E27" s="114" t="n">
        <f aca="false">SUM(F27:M27)</f>
        <v>29</v>
      </c>
      <c r="F27" s="113"/>
      <c r="G27" s="21"/>
      <c r="H27" s="21"/>
      <c r="I27" s="21"/>
      <c r="J27" s="21"/>
      <c r="K27" s="21"/>
      <c r="L27" s="21" t="n">
        <v>29</v>
      </c>
      <c r="M27" s="21"/>
    </row>
    <row r="28" customFormat="false" ht="20.25" hidden="false" customHeight="true" outlineLevel="0" collapsed="false">
      <c r="A28" s="105" t="s">
        <v>179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customFormat="false" ht="12.75" hidden="false" customHeight="false" outlineLevel="0" collapsed="false">
      <c r="A29" s="110" t="s">
        <v>40</v>
      </c>
      <c r="B29" s="110" t="n">
        <v>56</v>
      </c>
      <c r="C29" s="111" t="s">
        <v>41</v>
      </c>
      <c r="D29" s="111" t="s">
        <v>42</v>
      </c>
      <c r="E29" s="112" t="n">
        <f aca="false">SUM(F29:M29)</f>
        <v>292</v>
      </c>
      <c r="F29" s="113" t="n">
        <v>50</v>
      </c>
      <c r="G29" s="21" t="n">
        <v>41</v>
      </c>
      <c r="H29" s="21" t="n">
        <v>50</v>
      </c>
      <c r="I29" s="21" t="n">
        <v>50</v>
      </c>
      <c r="J29" s="21" t="n">
        <v>41</v>
      </c>
      <c r="K29" s="21" t="n">
        <v>45</v>
      </c>
      <c r="L29" s="21"/>
      <c r="M29" s="21" t="n">
        <v>15</v>
      </c>
      <c r="N29" s="0" t="s">
        <v>802</v>
      </c>
    </row>
    <row r="30" customFormat="false" ht="12.75" hidden="false" customHeight="false" outlineLevel="0" collapsed="false">
      <c r="A30" s="110" t="s">
        <v>47</v>
      </c>
      <c r="B30" s="110" t="n">
        <v>23</v>
      </c>
      <c r="C30" s="111" t="s">
        <v>48</v>
      </c>
      <c r="D30" s="111" t="s">
        <v>49</v>
      </c>
      <c r="E30" s="114" t="n">
        <f aca="false">SUM(F30:M30)</f>
        <v>282</v>
      </c>
      <c r="F30" s="113" t="n">
        <v>45</v>
      </c>
      <c r="G30" s="21" t="n">
        <v>50</v>
      </c>
      <c r="H30" s="21" t="n">
        <v>41</v>
      </c>
      <c r="I30" s="21" t="n">
        <v>41</v>
      </c>
      <c r="J30" s="21" t="n">
        <v>50</v>
      </c>
      <c r="K30" s="21" t="s">
        <v>803</v>
      </c>
      <c r="L30" s="21" t="n">
        <v>50</v>
      </c>
      <c r="M30" s="21" t="n">
        <v>5</v>
      </c>
      <c r="N30" s="0" t="s">
        <v>801</v>
      </c>
    </row>
    <row r="31" customFormat="false" ht="12.75" hidden="false" customHeight="false" outlineLevel="0" collapsed="false">
      <c r="A31" s="110" t="s">
        <v>40</v>
      </c>
      <c r="B31" s="110" t="n">
        <v>5</v>
      </c>
      <c r="C31" s="111" t="s">
        <v>50</v>
      </c>
      <c r="D31" s="111" t="s">
        <v>42</v>
      </c>
      <c r="E31" s="114" t="n">
        <f aca="false">SUM(F31:M31)</f>
        <v>276</v>
      </c>
      <c r="F31" s="113" t="s">
        <v>803</v>
      </c>
      <c r="G31" s="21" t="n">
        <v>45</v>
      </c>
      <c r="H31" s="21" t="n">
        <v>45</v>
      </c>
      <c r="I31" s="21" t="n">
        <v>45</v>
      </c>
      <c r="J31" s="21" t="n">
        <v>45</v>
      </c>
      <c r="K31" s="21" t="n">
        <v>50</v>
      </c>
      <c r="L31" s="21" t="n">
        <v>41</v>
      </c>
      <c r="M31" s="21" t="n">
        <v>5</v>
      </c>
      <c r="N31" s="0" t="s">
        <v>801</v>
      </c>
    </row>
    <row r="32" customFormat="false" ht="12.75" hidden="false" customHeight="false" outlineLevel="0" collapsed="false">
      <c r="A32" s="110" t="s">
        <v>56</v>
      </c>
      <c r="B32" s="110" t="n">
        <v>106</v>
      </c>
      <c r="C32" s="111" t="s">
        <v>57</v>
      </c>
      <c r="D32" s="111" t="s">
        <v>58</v>
      </c>
      <c r="E32" s="114" t="n">
        <f aca="false">SUM(F32:M32)</f>
        <v>233</v>
      </c>
      <c r="F32" s="113" t="n">
        <v>38</v>
      </c>
      <c r="G32" s="21" t="n">
        <v>38</v>
      </c>
      <c r="H32" s="21" t="n">
        <v>36</v>
      </c>
      <c r="I32" s="21"/>
      <c r="J32" s="21" t="n">
        <v>38</v>
      </c>
      <c r="K32" s="21" t="n">
        <v>38</v>
      </c>
      <c r="L32" s="21" t="n">
        <v>45</v>
      </c>
      <c r="M32" s="21"/>
    </row>
    <row r="33" customFormat="false" ht="12.75" hidden="false" customHeight="false" outlineLevel="0" collapsed="false">
      <c r="A33" s="13" t="s">
        <v>103</v>
      </c>
      <c r="B33" s="13" t="n">
        <v>24</v>
      </c>
      <c r="C33" s="14" t="s">
        <v>104</v>
      </c>
      <c r="D33" s="14" t="s">
        <v>105</v>
      </c>
      <c r="E33" s="114" t="n">
        <f aca="false">SUM(F33:M33)</f>
        <v>72</v>
      </c>
      <c r="F33" s="113" t="n">
        <v>36</v>
      </c>
      <c r="G33" s="21"/>
      <c r="H33" s="21"/>
      <c r="I33" s="21" t="n">
        <v>36</v>
      </c>
      <c r="J33" s="21"/>
      <c r="K33" s="21"/>
      <c r="L33" s="21"/>
      <c r="M33" s="21"/>
    </row>
    <row r="34" customFormat="false" ht="12.75" hidden="false" customHeight="false" outlineLevel="0" collapsed="false">
      <c r="A34" s="13" t="s">
        <v>56</v>
      </c>
      <c r="B34" s="13" t="n">
        <v>6</v>
      </c>
      <c r="C34" s="14" t="s">
        <v>302</v>
      </c>
      <c r="D34" s="14" t="s">
        <v>58</v>
      </c>
      <c r="E34" s="114" t="n">
        <f aca="false">SUM(F34:M34)</f>
        <v>38</v>
      </c>
      <c r="F34" s="113"/>
      <c r="G34" s="21"/>
      <c r="H34" s="21" t="n">
        <v>38</v>
      </c>
      <c r="I34" s="21"/>
      <c r="J34" s="21"/>
      <c r="K34" s="21"/>
      <c r="L34" s="21"/>
      <c r="M34" s="21"/>
    </row>
    <row r="35" customFormat="false" ht="12.75" hidden="false" customHeight="false" outlineLevel="0" collapsed="false">
      <c r="A35" s="13" t="s">
        <v>47</v>
      </c>
      <c r="B35" s="13" t="n">
        <v>231</v>
      </c>
      <c r="C35" s="14" t="s">
        <v>410</v>
      </c>
      <c r="D35" s="14" t="s">
        <v>411</v>
      </c>
      <c r="E35" s="114" t="n">
        <f aca="false">SUM(F35:M35)</f>
        <v>38</v>
      </c>
      <c r="F35" s="113"/>
      <c r="G35" s="21"/>
      <c r="H35" s="21"/>
      <c r="I35" s="21" t="n">
        <v>38</v>
      </c>
      <c r="J35" s="21"/>
      <c r="K35" s="21"/>
      <c r="L35" s="21"/>
      <c r="M35" s="21"/>
    </row>
    <row r="36" customFormat="false" ht="12.75" hidden="false" customHeight="false" outlineLevel="0" collapsed="false">
      <c r="A36" s="71" t="s">
        <v>103</v>
      </c>
      <c r="B36" s="32" t="n">
        <v>46</v>
      </c>
      <c r="C36" s="33" t="s">
        <v>131</v>
      </c>
      <c r="D36" s="33" t="s">
        <v>132</v>
      </c>
      <c r="E36" s="114" t="n">
        <f aca="false">SUM(F36:M36)</f>
        <v>36</v>
      </c>
      <c r="F36" s="113"/>
      <c r="G36" s="21"/>
      <c r="H36" s="21"/>
      <c r="I36" s="21"/>
      <c r="J36" s="21"/>
      <c r="K36" s="21" t="n">
        <v>36</v>
      </c>
      <c r="L36" s="21"/>
      <c r="M36" s="21"/>
    </row>
    <row r="37" customFormat="false" ht="12.75" hidden="false" customHeight="false" outlineLevel="0" collapsed="false">
      <c r="A37" s="13" t="s">
        <v>47</v>
      </c>
      <c r="B37" s="13" t="n">
        <v>47</v>
      </c>
      <c r="C37" s="14" t="s">
        <v>525</v>
      </c>
      <c r="D37" s="14" t="s">
        <v>637</v>
      </c>
      <c r="E37" s="114" t="n">
        <f aca="false">SUM(F37:M37)</f>
        <v>35</v>
      </c>
      <c r="F37" s="113"/>
      <c r="G37" s="21"/>
      <c r="H37" s="21"/>
      <c r="I37" s="21"/>
      <c r="J37" s="21"/>
      <c r="K37" s="21" t="n">
        <v>35</v>
      </c>
      <c r="L37" s="21"/>
      <c r="M37" s="21"/>
    </row>
    <row r="38" customFormat="false" ht="12.75" hidden="false" customHeight="false" outlineLevel="0" collapsed="false">
      <c r="A38" s="13" t="s">
        <v>103</v>
      </c>
      <c r="B38" s="13" t="n">
        <v>1</v>
      </c>
      <c r="C38" s="14" t="s">
        <v>291</v>
      </c>
      <c r="D38" s="14" t="s">
        <v>292</v>
      </c>
      <c r="E38" s="114" t="n">
        <f aca="false">SUM(F38:M38)</f>
        <v>35</v>
      </c>
      <c r="F38" s="113"/>
      <c r="G38" s="21"/>
      <c r="H38" s="21" t="n">
        <v>35</v>
      </c>
      <c r="I38" s="21"/>
      <c r="J38" s="21"/>
      <c r="K38" s="21"/>
      <c r="L38" s="21"/>
      <c r="M38" s="21"/>
    </row>
    <row r="39" customFormat="false" ht="20.25" hidden="false" customHeight="true" outlineLevel="0" collapsed="false">
      <c r="A39" s="105" t="s">
        <v>190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customFormat="false" ht="12.75" hidden="false" customHeight="false" outlineLevel="0" collapsed="false">
      <c r="A40" s="110" t="s">
        <v>60</v>
      </c>
      <c r="B40" s="110" t="n">
        <v>150</v>
      </c>
      <c r="C40" s="111" t="s">
        <v>804</v>
      </c>
      <c r="D40" s="111" t="s">
        <v>62</v>
      </c>
      <c r="E40" s="112" t="n">
        <f aca="false">SUM(F40:M40)</f>
        <v>315</v>
      </c>
      <c r="F40" s="113" t="n">
        <v>50</v>
      </c>
      <c r="G40" s="113" t="n">
        <v>50</v>
      </c>
      <c r="H40" s="21" t="n">
        <v>50</v>
      </c>
      <c r="I40" s="21" t="n">
        <v>50</v>
      </c>
      <c r="J40" s="21" t="n">
        <v>50</v>
      </c>
      <c r="K40" s="21" t="s">
        <v>805</v>
      </c>
      <c r="L40" s="21" t="n">
        <v>50</v>
      </c>
      <c r="M40" s="21" t="n">
        <v>15</v>
      </c>
      <c r="N40" s="0" t="s">
        <v>806</v>
      </c>
    </row>
    <row r="41" customFormat="false" ht="12.75" hidden="false" customHeight="false" outlineLevel="0" collapsed="false">
      <c r="A41" s="110" t="s">
        <v>60</v>
      </c>
      <c r="B41" s="110" t="n">
        <v>50</v>
      </c>
      <c r="C41" s="111" t="s">
        <v>65</v>
      </c>
      <c r="D41" s="111" t="s">
        <v>62</v>
      </c>
      <c r="E41" s="112" t="n">
        <f aca="false">SUM(F41:M41)</f>
        <v>290</v>
      </c>
      <c r="F41" s="113" t="n">
        <v>45</v>
      </c>
      <c r="G41" s="113" t="n">
        <v>45</v>
      </c>
      <c r="H41" s="21" t="n">
        <v>45</v>
      </c>
      <c r="I41" s="21" t="s">
        <v>803</v>
      </c>
      <c r="J41" s="21" t="n">
        <v>45</v>
      </c>
      <c r="K41" s="21" t="n">
        <v>45</v>
      </c>
      <c r="L41" s="21" t="n">
        <v>45</v>
      </c>
      <c r="M41" s="21" t="n">
        <v>20</v>
      </c>
      <c r="N41" s="0" t="s">
        <v>807</v>
      </c>
    </row>
    <row r="42" customFormat="false" ht="12.75" hidden="false" customHeight="false" outlineLevel="0" collapsed="false">
      <c r="A42" s="71" t="s">
        <v>257</v>
      </c>
      <c r="B42" s="32" t="n">
        <v>155</v>
      </c>
      <c r="C42" s="33" t="s">
        <v>645</v>
      </c>
      <c r="D42" s="33" t="s">
        <v>646</v>
      </c>
      <c r="E42" s="112" t="n">
        <f aca="false">SUM(F42:M42)</f>
        <v>82</v>
      </c>
      <c r="F42" s="113"/>
      <c r="G42" s="113"/>
      <c r="H42" s="21"/>
      <c r="I42" s="21"/>
      <c r="J42" s="21"/>
      <c r="K42" s="21" t="n">
        <v>41</v>
      </c>
      <c r="L42" s="21" t="n">
        <v>41</v>
      </c>
      <c r="M42" s="21"/>
    </row>
    <row r="43" customFormat="false" ht="12.75" hidden="false" customHeight="false" outlineLevel="0" collapsed="false">
      <c r="A43" s="71" t="s">
        <v>422</v>
      </c>
      <c r="B43" s="32" t="n">
        <v>93</v>
      </c>
      <c r="C43" s="33" t="s">
        <v>423</v>
      </c>
      <c r="D43" s="33" t="s">
        <v>424</v>
      </c>
      <c r="E43" s="112" t="n">
        <f aca="false">SUM(F43:M43)</f>
        <v>55</v>
      </c>
      <c r="F43" s="113"/>
      <c r="G43" s="113"/>
      <c r="H43" s="21"/>
      <c r="I43" s="21" t="n">
        <v>45</v>
      </c>
      <c r="J43" s="21"/>
      <c r="K43" s="21"/>
      <c r="L43" s="21"/>
      <c r="M43" s="21" t="n">
        <v>10</v>
      </c>
      <c r="N43" s="0" t="s">
        <v>808</v>
      </c>
    </row>
    <row r="44" customFormat="false" ht="12.75" hidden="false" customHeight="false" outlineLevel="0" collapsed="false">
      <c r="A44" s="13" t="s">
        <v>257</v>
      </c>
      <c r="B44" s="13" t="n">
        <v>55</v>
      </c>
      <c r="C44" s="14" t="s">
        <v>647</v>
      </c>
      <c r="D44" s="14" t="s">
        <v>646</v>
      </c>
      <c r="E44" s="112" t="n">
        <f aca="false">SUM(F44:M44)</f>
        <v>38</v>
      </c>
      <c r="F44" s="113"/>
      <c r="G44" s="113"/>
      <c r="H44" s="21"/>
      <c r="I44" s="21"/>
      <c r="J44" s="21"/>
      <c r="K44" s="21" t="n">
        <v>38</v>
      </c>
      <c r="L44" s="21"/>
      <c r="M44" s="21"/>
    </row>
    <row r="45" customFormat="false" ht="20.25" hidden="false" customHeight="true" outlineLevel="0" collapsed="false">
      <c r="A45" s="105" t="s">
        <v>191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</row>
    <row r="46" customFormat="false" ht="12.75" hidden="false" customHeight="false" outlineLevel="0" collapsed="false">
      <c r="A46" s="110" t="s">
        <v>83</v>
      </c>
      <c r="B46" s="110" t="n">
        <v>10</v>
      </c>
      <c r="C46" s="111" t="s">
        <v>84</v>
      </c>
      <c r="D46" s="111" t="s">
        <v>85</v>
      </c>
      <c r="E46" s="112" t="n">
        <f aca="false">SUM(F46:M46)</f>
        <v>315</v>
      </c>
      <c r="F46" s="113" t="n">
        <v>50</v>
      </c>
      <c r="G46" s="113" t="n">
        <v>50</v>
      </c>
      <c r="H46" s="21" t="s">
        <v>803</v>
      </c>
      <c r="I46" s="21" t="n">
        <v>50</v>
      </c>
      <c r="J46" s="21" t="n">
        <v>50</v>
      </c>
      <c r="K46" s="21" t="n">
        <v>45</v>
      </c>
      <c r="L46" s="21" t="n">
        <v>50</v>
      </c>
      <c r="M46" s="21" t="n">
        <v>20</v>
      </c>
      <c r="N46" s="0" t="s">
        <v>807</v>
      </c>
    </row>
    <row r="47" customFormat="false" ht="12.75" hidden="false" customHeight="false" outlineLevel="0" collapsed="false">
      <c r="A47" s="110" t="s">
        <v>83</v>
      </c>
      <c r="B47" s="110" t="n">
        <v>1</v>
      </c>
      <c r="C47" s="111" t="s">
        <v>87</v>
      </c>
      <c r="D47" s="111" t="s">
        <v>88</v>
      </c>
      <c r="E47" s="114" t="n">
        <f aca="false">SUM(F47:M47)</f>
        <v>261</v>
      </c>
      <c r="F47" s="113" t="n">
        <v>45</v>
      </c>
      <c r="G47" s="113" t="n">
        <v>38</v>
      </c>
      <c r="H47" s="21" t="n">
        <v>38</v>
      </c>
      <c r="I47" s="21" t="n">
        <v>45</v>
      </c>
      <c r="J47" s="21" t="n">
        <v>45</v>
      </c>
      <c r="K47" s="21" t="s">
        <v>809</v>
      </c>
      <c r="L47" s="21" t="n">
        <v>45</v>
      </c>
      <c r="M47" s="21" t="n">
        <v>5</v>
      </c>
      <c r="N47" s="0" t="s">
        <v>801</v>
      </c>
    </row>
    <row r="48" customFormat="false" ht="12.75" hidden="false" customHeight="false" outlineLevel="0" collapsed="false">
      <c r="A48" s="110" t="s">
        <v>66</v>
      </c>
      <c r="B48" s="110" t="n">
        <v>22</v>
      </c>
      <c r="C48" s="111" t="s">
        <v>67</v>
      </c>
      <c r="D48" s="111" t="s">
        <v>68</v>
      </c>
      <c r="E48" s="114" t="n">
        <f aca="false">SUM(F48:M48)</f>
        <v>243</v>
      </c>
      <c r="F48" s="113" t="n">
        <v>41</v>
      </c>
      <c r="G48" s="113" t="n">
        <v>41</v>
      </c>
      <c r="H48" s="21" t="n">
        <v>36</v>
      </c>
      <c r="I48" s="21" t="n">
        <v>41</v>
      </c>
      <c r="J48" s="21" t="n">
        <v>38</v>
      </c>
      <c r="K48" s="21" t="s">
        <v>800</v>
      </c>
      <c r="L48" s="21" t="n">
        <v>41</v>
      </c>
      <c r="M48" s="21" t="n">
        <v>5</v>
      </c>
      <c r="N48" s="0" t="s">
        <v>801</v>
      </c>
    </row>
    <row r="49" customFormat="false" ht="12.75" hidden="false" customHeight="false" outlineLevel="0" collapsed="false">
      <c r="A49" s="110" t="s">
        <v>66</v>
      </c>
      <c r="B49" s="110" t="n">
        <v>6</v>
      </c>
      <c r="C49" s="111" t="s">
        <v>71</v>
      </c>
      <c r="D49" s="111" t="s">
        <v>72</v>
      </c>
      <c r="E49" s="114" t="n">
        <f aca="false">SUM(F49:M49)</f>
        <v>218</v>
      </c>
      <c r="F49" s="113" t="n">
        <v>38</v>
      </c>
      <c r="G49" s="113" t="n">
        <v>36</v>
      </c>
      <c r="H49" s="21" t="n">
        <v>34</v>
      </c>
      <c r="I49" s="21" t="n">
        <v>38</v>
      </c>
      <c r="J49" s="21" t="n">
        <v>36</v>
      </c>
      <c r="K49" s="21" t="n">
        <v>36</v>
      </c>
      <c r="L49" s="21"/>
      <c r="M49" s="21"/>
    </row>
    <row r="50" customFormat="false" ht="12.75" hidden="false" customHeight="false" outlineLevel="0" collapsed="false">
      <c r="A50" s="110" t="s">
        <v>83</v>
      </c>
      <c r="B50" s="110" t="n">
        <v>20</v>
      </c>
      <c r="C50" s="111" t="s">
        <v>92</v>
      </c>
      <c r="D50" s="111" t="s">
        <v>810</v>
      </c>
      <c r="E50" s="114" t="n">
        <f aca="false">SUM(F50:M50)</f>
        <v>208</v>
      </c>
      <c r="F50" s="113" t="n">
        <v>35</v>
      </c>
      <c r="G50" s="113"/>
      <c r="H50" s="21" t="n">
        <v>50</v>
      </c>
      <c r="I50" s="21" t="n">
        <v>32</v>
      </c>
      <c r="J50" s="21" t="n">
        <v>41</v>
      </c>
      <c r="K50" s="21" t="n">
        <v>50</v>
      </c>
      <c r="L50" s="21"/>
    </row>
    <row r="51" customFormat="false" ht="12.75" hidden="false" customHeight="false" outlineLevel="0" collapsed="false">
      <c r="A51" s="110" t="s">
        <v>66</v>
      </c>
      <c r="B51" s="110" t="n">
        <v>25</v>
      </c>
      <c r="C51" s="111" t="s">
        <v>76</v>
      </c>
      <c r="D51" s="111" t="s">
        <v>77</v>
      </c>
      <c r="E51" s="114" t="n">
        <f aca="false">SUM(F51:M51)</f>
        <v>207</v>
      </c>
      <c r="F51" s="113" t="n">
        <v>36</v>
      </c>
      <c r="G51" s="113"/>
      <c r="H51" s="21" t="n">
        <v>35</v>
      </c>
      <c r="I51" s="21" t="n">
        <v>36</v>
      </c>
      <c r="J51" s="21" t="n">
        <v>35</v>
      </c>
      <c r="K51" s="21" t="n">
        <v>31</v>
      </c>
      <c r="L51" s="21" t="n">
        <v>34</v>
      </c>
      <c r="M51" s="21"/>
    </row>
    <row r="52" customFormat="false" ht="12.75" hidden="false" customHeight="false" outlineLevel="0" collapsed="false">
      <c r="A52" s="76" t="s">
        <v>431</v>
      </c>
      <c r="B52" s="76" t="n">
        <v>19</v>
      </c>
      <c r="C52" s="77" t="s">
        <v>432</v>
      </c>
      <c r="D52" s="77" t="s">
        <v>433</v>
      </c>
      <c r="E52" s="114" t="n">
        <f aca="false">SUM(F52:M52)</f>
        <v>105</v>
      </c>
      <c r="F52" s="113"/>
      <c r="G52" s="113"/>
      <c r="H52" s="21"/>
      <c r="I52" s="21" t="n">
        <v>34</v>
      </c>
      <c r="J52" s="21"/>
      <c r="K52" s="21" t="n">
        <v>35</v>
      </c>
      <c r="L52" s="21" t="n">
        <v>36</v>
      </c>
    </row>
    <row r="53" customFormat="false" ht="12.75" hidden="false" customHeight="false" outlineLevel="0" collapsed="false">
      <c r="A53" s="110" t="s">
        <v>83</v>
      </c>
      <c r="B53" s="110" t="n">
        <v>124</v>
      </c>
      <c r="C53" s="111" t="s">
        <v>98</v>
      </c>
      <c r="D53" s="111" t="s">
        <v>99</v>
      </c>
      <c r="E53" s="114" t="n">
        <f aca="false">SUM(F53:M53)</f>
        <v>91</v>
      </c>
      <c r="F53" s="113" t="n">
        <v>33</v>
      </c>
      <c r="G53" s="21"/>
      <c r="H53" s="21" t="n">
        <v>28</v>
      </c>
      <c r="I53" s="21" t="n">
        <v>30</v>
      </c>
      <c r="J53" s="21"/>
      <c r="K53" s="21"/>
      <c r="L53" s="21"/>
      <c r="M53" s="21"/>
    </row>
    <row r="54" customFormat="false" ht="12.75" hidden="false" customHeight="false" outlineLevel="0" collapsed="false">
      <c r="A54" s="13" t="s">
        <v>221</v>
      </c>
      <c r="B54" s="13" t="n">
        <v>72</v>
      </c>
      <c r="C54" s="14" t="s">
        <v>222</v>
      </c>
      <c r="D54" s="14" t="s">
        <v>223</v>
      </c>
      <c r="E54" s="114" t="n">
        <f aca="false">SUM(F54:M54)</f>
        <v>70</v>
      </c>
      <c r="F54" s="113"/>
      <c r="G54" s="113" t="n">
        <v>35</v>
      </c>
      <c r="H54" s="21"/>
      <c r="I54" s="21" t="n">
        <v>35</v>
      </c>
      <c r="J54" s="21"/>
      <c r="K54" s="21"/>
      <c r="L54" s="21"/>
      <c r="M54" s="21"/>
    </row>
    <row r="55" customFormat="false" ht="12.75" hidden="false" customHeight="false" outlineLevel="0" collapsed="false">
      <c r="A55" s="13" t="s">
        <v>66</v>
      </c>
      <c r="B55" s="13" t="n">
        <v>12</v>
      </c>
      <c r="C55" s="14" t="s">
        <v>310</v>
      </c>
      <c r="D55" s="14" t="s">
        <v>311</v>
      </c>
      <c r="E55" s="114" t="n">
        <f aca="false">SUM(F55:M55)</f>
        <v>67</v>
      </c>
      <c r="F55" s="113"/>
      <c r="G55" s="113"/>
      <c r="H55" s="21" t="n">
        <v>33</v>
      </c>
      <c r="I55" s="21"/>
      <c r="J55" s="21"/>
      <c r="K55" s="21" t="n">
        <v>34</v>
      </c>
      <c r="L55" s="21"/>
    </row>
    <row r="56" customFormat="false" ht="12.75" hidden="false" customHeight="false" outlineLevel="0" collapsed="false">
      <c r="A56" s="13" t="s">
        <v>541</v>
      </c>
      <c r="B56" s="13" t="n">
        <v>4</v>
      </c>
      <c r="C56" s="14" t="s">
        <v>542</v>
      </c>
      <c r="D56" s="14" t="s">
        <v>543</v>
      </c>
      <c r="E56" s="114" t="n">
        <f aca="false">SUM(F56:M56)</f>
        <v>66</v>
      </c>
      <c r="F56" s="113"/>
      <c r="G56" s="113"/>
      <c r="H56" s="21"/>
      <c r="I56" s="21"/>
      <c r="J56" s="21" t="n">
        <v>34</v>
      </c>
      <c r="K56" s="21" t="n">
        <v>32</v>
      </c>
      <c r="L56" s="21"/>
    </row>
    <row r="57" customFormat="false" ht="12.75" hidden="false" customHeight="false" outlineLevel="0" collapsed="false">
      <c r="A57" s="13" t="s">
        <v>66</v>
      </c>
      <c r="B57" s="13" t="n">
        <v>13</v>
      </c>
      <c r="C57" s="14" t="s">
        <v>315</v>
      </c>
      <c r="D57" s="14" t="s">
        <v>316</v>
      </c>
      <c r="E57" s="114" t="n">
        <f aca="false">SUM(F57:M57)</f>
        <v>64</v>
      </c>
      <c r="F57" s="113"/>
      <c r="G57" s="113"/>
      <c r="H57" s="21" t="n">
        <v>31</v>
      </c>
      <c r="I57" s="21" t="n">
        <v>33</v>
      </c>
      <c r="J57" s="21"/>
      <c r="K57" s="21"/>
      <c r="L57" s="21"/>
    </row>
    <row r="58" customFormat="false" ht="12.75" hidden="false" customHeight="false" outlineLevel="0" collapsed="false">
      <c r="A58" s="13" t="s">
        <v>66</v>
      </c>
      <c r="B58" s="13" t="n">
        <v>19</v>
      </c>
      <c r="C58" s="14" t="s">
        <v>78</v>
      </c>
      <c r="D58" s="14" t="s">
        <v>79</v>
      </c>
      <c r="E58" s="114" t="n">
        <f aca="false">SUM(F58:M58)</f>
        <v>63</v>
      </c>
      <c r="F58" s="113" t="n">
        <v>34</v>
      </c>
      <c r="G58" s="113"/>
      <c r="H58" s="21" t="n">
        <v>29</v>
      </c>
      <c r="I58" s="21"/>
      <c r="J58" s="21"/>
      <c r="K58" s="21"/>
      <c r="L58" s="21"/>
      <c r="M58" s="21"/>
    </row>
    <row r="59" customFormat="false" ht="12.75" hidden="false" customHeight="false" outlineLevel="0" collapsed="false">
      <c r="A59" s="13" t="s">
        <v>66</v>
      </c>
      <c r="B59" s="13" t="n">
        <v>26</v>
      </c>
      <c r="C59" s="14" t="s">
        <v>227</v>
      </c>
      <c r="D59" s="14" t="s">
        <v>228</v>
      </c>
      <c r="E59" s="114" t="n">
        <f aca="false">SUM(F59:M59)</f>
        <v>45</v>
      </c>
      <c r="F59" s="113"/>
      <c r="G59" s="113" t="n">
        <v>45</v>
      </c>
      <c r="H59" s="21"/>
      <c r="I59" s="21"/>
      <c r="J59" s="21"/>
      <c r="K59" s="21"/>
      <c r="L59" s="21"/>
      <c r="M59" s="21"/>
    </row>
    <row r="60" customFormat="false" ht="12.75" hidden="false" customHeight="false" outlineLevel="0" collapsed="false">
      <c r="A60" s="13" t="s">
        <v>83</v>
      </c>
      <c r="B60" s="13" t="n">
        <v>3</v>
      </c>
      <c r="C60" s="14" t="s">
        <v>131</v>
      </c>
      <c r="D60" s="14" t="s">
        <v>88</v>
      </c>
      <c r="E60" s="114" t="n">
        <f aca="false">SUM(F60:M60)</f>
        <v>45</v>
      </c>
      <c r="F60" s="113"/>
      <c r="G60" s="113"/>
      <c r="H60" s="21" t="n">
        <v>45</v>
      </c>
      <c r="I60" s="21"/>
      <c r="J60" s="21"/>
      <c r="K60" s="21"/>
      <c r="L60" s="21"/>
    </row>
    <row r="61" customFormat="false" ht="12.75" hidden="false" customHeight="false" outlineLevel="0" collapsed="false">
      <c r="A61" s="13" t="s">
        <v>83</v>
      </c>
      <c r="B61" s="13" t="n">
        <v>18</v>
      </c>
      <c r="C61" s="14" t="s">
        <v>302</v>
      </c>
      <c r="D61" s="14" t="s">
        <v>85</v>
      </c>
      <c r="E61" s="114" t="n">
        <f aca="false">SUM(F61:M61)</f>
        <v>41</v>
      </c>
      <c r="F61" s="113"/>
      <c r="G61" s="113"/>
      <c r="H61" s="21"/>
      <c r="I61" s="21"/>
      <c r="J61" s="21"/>
      <c r="K61" s="21" t="n">
        <v>41</v>
      </c>
      <c r="L61" s="21"/>
    </row>
    <row r="62" customFormat="false" ht="12.75" hidden="false" customHeight="false" outlineLevel="0" collapsed="false">
      <c r="A62" s="13" t="s">
        <v>371</v>
      </c>
      <c r="B62" s="13" t="n">
        <v>142</v>
      </c>
      <c r="C62" s="14" t="s">
        <v>757</v>
      </c>
      <c r="D62" s="14" t="s">
        <v>18</v>
      </c>
      <c r="E62" s="114" t="n">
        <f aca="false">SUM(F62:M62)</f>
        <v>38</v>
      </c>
      <c r="F62" s="113"/>
      <c r="G62" s="113"/>
      <c r="H62" s="21"/>
      <c r="I62" s="21"/>
      <c r="J62" s="21"/>
      <c r="K62" s="21"/>
      <c r="L62" s="21" t="n">
        <v>38</v>
      </c>
    </row>
    <row r="63" customFormat="false" ht="12.75" hidden="false" customHeight="false" outlineLevel="0" collapsed="false">
      <c r="A63" s="13" t="s">
        <v>371</v>
      </c>
      <c r="B63" s="13" t="n">
        <v>42</v>
      </c>
      <c r="C63" s="14" t="s">
        <v>758</v>
      </c>
      <c r="D63" s="14" t="s">
        <v>18</v>
      </c>
      <c r="E63" s="114" t="n">
        <f aca="false">SUM(F63:M63)</f>
        <v>35</v>
      </c>
      <c r="F63" s="113"/>
      <c r="G63" s="113"/>
      <c r="H63" s="21"/>
      <c r="I63" s="21"/>
      <c r="J63" s="21"/>
      <c r="K63" s="21"/>
      <c r="L63" s="21" t="n">
        <v>35</v>
      </c>
    </row>
    <row r="64" customFormat="false" ht="12.75" hidden="false" customHeight="false" outlineLevel="0" collapsed="false">
      <c r="A64" s="71" t="s">
        <v>83</v>
      </c>
      <c r="B64" s="32" t="n">
        <v>47</v>
      </c>
      <c r="C64" s="33" t="s">
        <v>106</v>
      </c>
      <c r="D64" s="33" t="s">
        <v>107</v>
      </c>
      <c r="E64" s="114" t="n">
        <f aca="false">SUM(F64:M64)</f>
        <v>32</v>
      </c>
      <c r="F64" s="113" t="n">
        <v>32</v>
      </c>
      <c r="G64" s="113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71" t="s">
        <v>83</v>
      </c>
      <c r="B65" s="32" t="n">
        <v>7</v>
      </c>
      <c r="C65" s="33" t="s">
        <v>194</v>
      </c>
      <c r="D65" s="33" t="s">
        <v>195</v>
      </c>
      <c r="E65" s="114" t="n">
        <f aca="false">SUM(F65:M65)</f>
        <v>32</v>
      </c>
      <c r="F65" s="113"/>
      <c r="G65" s="113"/>
      <c r="H65" s="21" t="n">
        <v>32</v>
      </c>
      <c r="I65" s="21"/>
      <c r="J65" s="21"/>
      <c r="K65" s="21"/>
      <c r="L65" s="21"/>
    </row>
    <row r="66" customFormat="false" ht="12.75" hidden="false" customHeight="false" outlineLevel="0" collapsed="false">
      <c r="A66" s="71" t="s">
        <v>83</v>
      </c>
      <c r="B66" s="32" t="n">
        <v>31</v>
      </c>
      <c r="C66" s="33" t="s">
        <v>109</v>
      </c>
      <c r="D66" s="33" t="s">
        <v>110</v>
      </c>
      <c r="E66" s="114" t="n">
        <f aca="false">SUM(F66:M66)</f>
        <v>31</v>
      </c>
      <c r="F66" s="113" t="n">
        <v>31</v>
      </c>
      <c r="G66" s="113"/>
      <c r="H66" s="21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71" t="s">
        <v>431</v>
      </c>
      <c r="B67" s="32" t="n">
        <v>16</v>
      </c>
      <c r="C67" s="33" t="s">
        <v>435</v>
      </c>
      <c r="D67" s="33" t="s">
        <v>433</v>
      </c>
      <c r="E67" s="114" t="n">
        <f aca="false">SUM(F67:M67)</f>
        <v>31</v>
      </c>
      <c r="F67" s="113"/>
      <c r="G67" s="113"/>
      <c r="H67" s="21"/>
      <c r="I67" s="21" t="n">
        <v>31</v>
      </c>
      <c r="J67" s="21"/>
      <c r="K67" s="21"/>
      <c r="L67" s="21"/>
    </row>
    <row r="68" customFormat="false" ht="12.75" hidden="false" customHeight="false" outlineLevel="0" collapsed="false">
      <c r="A68" s="71" t="s">
        <v>83</v>
      </c>
      <c r="B68" s="32" t="n">
        <v>31</v>
      </c>
      <c r="C68" s="33" t="s">
        <v>684</v>
      </c>
      <c r="D68" s="33" t="s">
        <v>685</v>
      </c>
      <c r="E68" s="114" t="n">
        <f aca="false">SUM(F68:M68)</f>
        <v>30</v>
      </c>
      <c r="F68" s="113"/>
      <c r="G68" s="113"/>
      <c r="H68" s="21"/>
      <c r="I68" s="21"/>
      <c r="J68" s="21"/>
      <c r="K68" s="21" t="n">
        <v>30</v>
      </c>
      <c r="L68" s="21"/>
    </row>
    <row r="69" customFormat="false" ht="12.75" hidden="false" customHeight="false" outlineLevel="0" collapsed="false">
      <c r="A69" s="13" t="s">
        <v>83</v>
      </c>
      <c r="B69" s="13" t="n">
        <v>9</v>
      </c>
      <c r="C69" s="14" t="s">
        <v>328</v>
      </c>
      <c r="D69" s="14" t="s">
        <v>329</v>
      </c>
      <c r="E69" s="114" t="n">
        <f aca="false">SUM(F69:M69)</f>
        <v>30</v>
      </c>
      <c r="F69" s="113"/>
      <c r="G69" s="113"/>
      <c r="H69" s="21" t="n">
        <v>30</v>
      </c>
      <c r="I69" s="21"/>
      <c r="J69" s="21"/>
      <c r="K69" s="21"/>
      <c r="L69" s="21"/>
    </row>
    <row r="70" customFormat="false" ht="20.25" hidden="false" customHeight="false" outlineLevel="0" collapsed="false">
      <c r="A70" s="105" t="s">
        <v>600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customFormat="false" ht="12.75" hidden="false" customHeight="false" outlineLevel="0" collapsed="false">
      <c r="A71" s="71" t="s">
        <v>650</v>
      </c>
      <c r="B71" s="32" t="n">
        <v>1</v>
      </c>
      <c r="C71" s="33" t="s">
        <v>651</v>
      </c>
      <c r="D71" s="33" t="s">
        <v>652</v>
      </c>
      <c r="E71" s="114" t="n">
        <f aca="false">SUM(F71:N71)</f>
        <v>91</v>
      </c>
      <c r="F71" s="113"/>
      <c r="G71" s="113"/>
      <c r="H71" s="21"/>
      <c r="I71" s="21"/>
      <c r="J71" s="21"/>
      <c r="K71" s="113" t="n">
        <v>50</v>
      </c>
      <c r="L71" s="21" t="n">
        <v>41</v>
      </c>
      <c r="M71" s="21"/>
    </row>
    <row r="72" customFormat="false" ht="12.75" hidden="false" customHeight="false" outlineLevel="0" collapsed="false">
      <c r="A72" s="71" t="s">
        <v>650</v>
      </c>
      <c r="B72" s="32" t="n">
        <v>6</v>
      </c>
      <c r="C72" s="33" t="s">
        <v>660</v>
      </c>
      <c r="D72" s="33" t="s">
        <v>652</v>
      </c>
      <c r="E72" s="114" t="n">
        <f aca="false">SUM(F72:N72)</f>
        <v>83</v>
      </c>
      <c r="F72" s="113"/>
      <c r="G72" s="113"/>
      <c r="H72" s="21"/>
      <c r="I72" s="21"/>
      <c r="J72" s="21"/>
      <c r="K72" s="113" t="n">
        <v>38</v>
      </c>
      <c r="L72" s="21" t="n">
        <v>45</v>
      </c>
      <c r="M72" s="21"/>
    </row>
    <row r="73" customFormat="false" ht="12.75" hidden="false" customHeight="false" outlineLevel="0" collapsed="false">
      <c r="A73" s="71" t="s">
        <v>558</v>
      </c>
      <c r="B73" s="32" t="n">
        <v>144</v>
      </c>
      <c r="C73" s="33" t="s">
        <v>559</v>
      </c>
      <c r="D73" s="33" t="s">
        <v>560</v>
      </c>
      <c r="E73" s="114" t="n">
        <f aca="false">SUM(F73:N73)</f>
        <v>50</v>
      </c>
      <c r="F73" s="113"/>
      <c r="G73" s="113"/>
      <c r="H73" s="21"/>
      <c r="I73" s="21"/>
      <c r="J73" s="21" t="n">
        <v>50</v>
      </c>
      <c r="K73" s="21"/>
      <c r="L73" s="21"/>
      <c r="M73" s="21"/>
    </row>
    <row r="74" customFormat="false" ht="12.75" hidden="false" customHeight="false" outlineLevel="0" collapsed="false">
      <c r="A74" s="71" t="s">
        <v>650</v>
      </c>
      <c r="B74" s="32" t="n">
        <v>116</v>
      </c>
      <c r="C74" s="33" t="s">
        <v>753</v>
      </c>
      <c r="D74" s="33" t="s">
        <v>652</v>
      </c>
      <c r="E74" s="114" t="n">
        <f aca="false">SUM(F74:N74)</f>
        <v>50</v>
      </c>
      <c r="F74" s="113"/>
      <c r="G74" s="113"/>
      <c r="H74" s="21"/>
      <c r="I74" s="21"/>
      <c r="J74" s="21"/>
      <c r="K74" s="113"/>
      <c r="L74" s="21" t="n">
        <v>50</v>
      </c>
      <c r="M74" s="21"/>
    </row>
    <row r="75" customFormat="false" ht="12.75" hidden="false" customHeight="false" outlineLevel="0" collapsed="false">
      <c r="A75" s="71" t="s">
        <v>650</v>
      </c>
      <c r="B75" s="32" t="n">
        <v>81</v>
      </c>
      <c r="C75" s="33" t="s">
        <v>655</v>
      </c>
      <c r="D75" s="33" t="s">
        <v>652</v>
      </c>
      <c r="E75" s="114" t="n">
        <f aca="false">SUM(F75:N75)</f>
        <v>45</v>
      </c>
      <c r="F75" s="113"/>
      <c r="G75" s="113"/>
      <c r="H75" s="21"/>
      <c r="I75" s="21"/>
      <c r="J75" s="21"/>
      <c r="K75" s="113" t="n">
        <v>45</v>
      </c>
      <c r="L75" s="21"/>
      <c r="M75" s="21"/>
    </row>
    <row r="76" customFormat="false" ht="12.75" hidden="false" customHeight="false" outlineLevel="0" collapsed="false">
      <c r="A76" s="71" t="s">
        <v>650</v>
      </c>
      <c r="B76" s="32" t="n">
        <v>61</v>
      </c>
      <c r="C76" s="33" t="s">
        <v>659</v>
      </c>
      <c r="D76" s="33" t="s">
        <v>652</v>
      </c>
      <c r="E76" s="114" t="n">
        <f aca="false">SUM(F76:N76)</f>
        <v>41</v>
      </c>
      <c r="F76" s="113"/>
      <c r="G76" s="113"/>
      <c r="H76" s="21"/>
      <c r="I76" s="21"/>
      <c r="J76" s="21"/>
      <c r="K76" s="113" t="n">
        <v>41</v>
      </c>
      <c r="L76" s="21"/>
      <c r="M76" s="21"/>
    </row>
    <row r="77" customFormat="false" ht="12.75" hidden="false" customHeight="false" outlineLevel="0" collapsed="false">
      <c r="A77" s="71" t="s">
        <v>650</v>
      </c>
      <c r="B77" s="32" t="n">
        <v>16</v>
      </c>
      <c r="C77" s="33" t="s">
        <v>310</v>
      </c>
      <c r="D77" s="33" t="s">
        <v>652</v>
      </c>
      <c r="E77" s="114" t="n">
        <f aca="false">SUM(F77:N77)</f>
        <v>38</v>
      </c>
      <c r="F77" s="113"/>
      <c r="G77" s="113"/>
      <c r="H77" s="21"/>
      <c r="I77" s="21"/>
      <c r="J77" s="21"/>
      <c r="K77" s="113"/>
      <c r="L77" s="21" t="n">
        <v>38</v>
      </c>
      <c r="M77" s="21"/>
    </row>
    <row r="78" customFormat="false" ht="12.75" hidden="false" customHeight="false" outlineLevel="0" collapsed="false">
      <c r="A78" s="71" t="s">
        <v>650</v>
      </c>
      <c r="B78" s="32" t="n">
        <v>611</v>
      </c>
      <c r="C78" s="33" t="s">
        <v>665</v>
      </c>
      <c r="D78" s="33" t="s">
        <v>652</v>
      </c>
      <c r="E78" s="114" t="n">
        <f aca="false">SUM(F78:N78)</f>
        <v>36</v>
      </c>
      <c r="F78" s="113"/>
      <c r="G78" s="113"/>
      <c r="H78" s="21"/>
      <c r="I78" s="21"/>
      <c r="J78" s="21"/>
      <c r="K78" s="113" t="n">
        <v>36</v>
      </c>
      <c r="L78" s="21"/>
      <c r="M78" s="21"/>
    </row>
    <row r="79" customFormat="false" ht="12.75" hidden="false" customHeight="false" outlineLevel="0" collapsed="false">
      <c r="A79" s="71" t="s">
        <v>650</v>
      </c>
      <c r="B79" s="32" t="n">
        <v>161</v>
      </c>
      <c r="C79" s="33" t="s">
        <v>667</v>
      </c>
      <c r="D79" s="33" t="s">
        <v>652</v>
      </c>
      <c r="E79" s="114" t="n">
        <f aca="false">SUM(F79:N79)</f>
        <v>35</v>
      </c>
      <c r="F79" s="113"/>
      <c r="G79" s="113"/>
      <c r="H79" s="21"/>
      <c r="I79" s="21"/>
      <c r="J79" s="21"/>
      <c r="K79" s="113" t="n">
        <v>35</v>
      </c>
      <c r="L79" s="21"/>
      <c r="M79" s="21"/>
    </row>
    <row r="80" customFormat="false" ht="20.25" hidden="false" customHeight="false" outlineLevel="0" collapsed="false">
      <c r="A80" s="105" t="s">
        <v>184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A81" s="13" t="s">
        <v>103</v>
      </c>
      <c r="B81" s="13" t="n">
        <v>88</v>
      </c>
      <c r="C81" s="14" t="s">
        <v>118</v>
      </c>
      <c r="D81" s="14" t="s">
        <v>119</v>
      </c>
      <c r="E81" s="112" t="n">
        <f aca="false">SUM(F81:N81)</f>
        <v>280</v>
      </c>
      <c r="F81" s="113" t="n">
        <v>45</v>
      </c>
      <c r="G81" s="21" t="n">
        <v>45</v>
      </c>
      <c r="H81" s="21" t="n">
        <v>45</v>
      </c>
      <c r="I81" s="21" t="n">
        <v>45</v>
      </c>
      <c r="J81" s="21" t="n">
        <v>45</v>
      </c>
      <c r="K81" s="21" t="s">
        <v>803</v>
      </c>
      <c r="L81" s="21" t="n">
        <v>50</v>
      </c>
      <c r="M81" s="21" t="n">
        <v>5</v>
      </c>
      <c r="N81" s="0" t="s">
        <v>801</v>
      </c>
    </row>
    <row r="82" customFormat="false" ht="12.75" hidden="false" customHeight="false" outlineLevel="0" collapsed="false">
      <c r="A82" s="110" t="s">
        <v>127</v>
      </c>
      <c r="B82" s="110" t="n">
        <v>5</v>
      </c>
      <c r="C82" s="111" t="s">
        <v>128</v>
      </c>
      <c r="D82" s="111" t="s">
        <v>129</v>
      </c>
      <c r="E82" s="112" t="n">
        <f aca="false">SUM(F82:N82)</f>
        <v>256</v>
      </c>
      <c r="F82" s="113" t="n">
        <v>38</v>
      </c>
      <c r="G82" s="21" t="n">
        <v>50</v>
      </c>
      <c r="H82" s="21" t="n">
        <v>36</v>
      </c>
      <c r="I82" s="21" t="n">
        <v>41</v>
      </c>
      <c r="J82" s="21"/>
      <c r="K82" s="21" t="n">
        <v>50</v>
      </c>
      <c r="L82" s="21" t="n">
        <v>41</v>
      </c>
      <c r="M82" s="21"/>
    </row>
    <row r="83" customFormat="false" ht="12.75" hidden="false" customHeight="false" outlineLevel="0" collapsed="false">
      <c r="A83" s="110" t="s">
        <v>37</v>
      </c>
      <c r="B83" s="110" t="n">
        <v>4</v>
      </c>
      <c r="C83" s="111" t="s">
        <v>116</v>
      </c>
      <c r="D83" s="111" t="s">
        <v>117</v>
      </c>
      <c r="E83" s="112" t="n">
        <f aca="false">SUM(F83:N83)</f>
        <v>245</v>
      </c>
      <c r="F83" s="113" t="n">
        <v>50</v>
      </c>
      <c r="G83" s="21"/>
      <c r="H83" s="21" t="n">
        <v>50</v>
      </c>
      <c r="I83" s="21" t="n">
        <v>50</v>
      </c>
      <c r="J83" s="21" t="n">
        <v>50</v>
      </c>
      <c r="K83" s="21" t="n">
        <v>45</v>
      </c>
      <c r="L83" s="21"/>
      <c r="M83" s="21"/>
    </row>
    <row r="84" customFormat="false" ht="12.75" hidden="false" customHeight="false" outlineLevel="0" collapsed="false">
      <c r="A84" s="110" t="s">
        <v>123</v>
      </c>
      <c r="B84" s="110" t="n">
        <v>9</v>
      </c>
      <c r="C84" s="111" t="s">
        <v>124</v>
      </c>
      <c r="D84" s="111" t="s">
        <v>125</v>
      </c>
      <c r="E84" s="112" t="n">
        <f aca="false">SUM(F84:N84)</f>
        <v>239</v>
      </c>
      <c r="F84" s="113" t="n">
        <v>41</v>
      </c>
      <c r="G84" s="21"/>
      <c r="H84" s="21" t="n">
        <v>38</v>
      </c>
      <c r="I84" s="21" t="n">
        <v>36</v>
      </c>
      <c r="J84" s="21" t="n">
        <v>41</v>
      </c>
      <c r="K84" s="21" t="n">
        <v>38</v>
      </c>
      <c r="L84" s="21" t="n">
        <v>45</v>
      </c>
      <c r="M84" s="21"/>
    </row>
    <row r="85" customFormat="false" ht="12.75" hidden="false" customHeight="false" outlineLevel="0" collapsed="false">
      <c r="A85" s="110" t="s">
        <v>83</v>
      </c>
      <c r="B85" s="110" t="n">
        <v>4</v>
      </c>
      <c r="C85" s="111" t="s">
        <v>145</v>
      </c>
      <c r="D85" s="111" t="s">
        <v>146</v>
      </c>
      <c r="E85" s="112" t="n">
        <f aca="false">SUM(F85:N85)</f>
        <v>175</v>
      </c>
      <c r="F85" s="113" t="n">
        <v>33</v>
      </c>
      <c r="G85" s="21" t="n">
        <v>38</v>
      </c>
      <c r="H85" s="21" t="n">
        <v>35</v>
      </c>
      <c r="I85" s="21" t="n">
        <v>33</v>
      </c>
      <c r="J85" s="21" t="n">
        <v>36</v>
      </c>
      <c r="K85" s="21"/>
      <c r="L85" s="21"/>
      <c r="M85" s="21"/>
    </row>
    <row r="86" customFormat="false" ht="12.75" hidden="false" customHeight="false" outlineLevel="0" collapsed="false">
      <c r="A86" s="110" t="s">
        <v>103</v>
      </c>
      <c r="B86" s="110" t="n">
        <v>46</v>
      </c>
      <c r="C86" s="111" t="s">
        <v>131</v>
      </c>
      <c r="D86" s="111" t="s">
        <v>132</v>
      </c>
      <c r="E86" s="112" t="n">
        <f aca="false">SUM(F86:N86)</f>
        <v>115</v>
      </c>
      <c r="F86" s="113" t="n">
        <v>36</v>
      </c>
      <c r="G86" s="21" t="n">
        <v>41</v>
      </c>
      <c r="H86" s="21"/>
      <c r="I86" s="21"/>
      <c r="J86" s="21"/>
      <c r="K86" s="21"/>
      <c r="L86" s="21" t="n">
        <v>38</v>
      </c>
      <c r="M86" s="21"/>
    </row>
    <row r="87" customFormat="false" ht="12.75" hidden="false" customHeight="false" outlineLevel="0" collapsed="false">
      <c r="A87" s="13" t="s">
        <v>16</v>
      </c>
      <c r="B87" s="13" t="n">
        <v>7</v>
      </c>
      <c r="C87" s="14" t="s">
        <v>275</v>
      </c>
      <c r="D87" s="14" t="s">
        <v>276</v>
      </c>
      <c r="E87" s="112" t="n">
        <f aca="false">SUM(F87:N87)</f>
        <v>108</v>
      </c>
      <c r="F87" s="113"/>
      <c r="G87" s="21"/>
      <c r="H87" s="21"/>
      <c r="I87" s="21" t="n">
        <v>35</v>
      </c>
      <c r="J87" s="21" t="n">
        <v>38</v>
      </c>
      <c r="K87" s="21" t="n">
        <v>35</v>
      </c>
      <c r="L87" s="21"/>
      <c r="M87" s="21"/>
    </row>
    <row r="88" customFormat="false" ht="12.75" hidden="false" customHeight="false" outlineLevel="0" collapsed="false">
      <c r="A88" s="110" t="s">
        <v>138</v>
      </c>
      <c r="B88" s="110" t="n">
        <v>26</v>
      </c>
      <c r="C88" s="111" t="s">
        <v>139</v>
      </c>
      <c r="D88" s="111" t="s">
        <v>140</v>
      </c>
      <c r="E88" s="112" t="n">
        <f aca="false">SUM(F88:N88)</f>
        <v>102</v>
      </c>
      <c r="F88" s="113" t="n">
        <v>35</v>
      </c>
      <c r="G88" s="21"/>
      <c r="H88" s="21"/>
      <c r="I88" s="21" t="n">
        <v>34</v>
      </c>
      <c r="J88" s="21"/>
      <c r="K88" s="21" t="n">
        <v>33</v>
      </c>
      <c r="L88" s="21"/>
      <c r="M88" s="21"/>
    </row>
    <row r="89" customFormat="false" ht="12.75" hidden="false" customHeight="false" outlineLevel="0" collapsed="false">
      <c r="A89" s="32" t="s">
        <v>83</v>
      </c>
      <c r="B89" s="32" t="n">
        <v>44</v>
      </c>
      <c r="C89" s="33" t="s">
        <v>460</v>
      </c>
      <c r="D89" s="33" t="s">
        <v>461</v>
      </c>
      <c r="E89" s="112" t="n">
        <f aca="false">SUM(F89:N89)</f>
        <v>74</v>
      </c>
      <c r="F89" s="113"/>
      <c r="G89" s="21"/>
      <c r="H89" s="21"/>
      <c r="I89" s="21" t="n">
        <v>38</v>
      </c>
      <c r="J89" s="21"/>
      <c r="K89" s="21" t="n">
        <v>36</v>
      </c>
      <c r="L89" s="21"/>
      <c r="M89" s="21"/>
    </row>
    <row r="90" customFormat="false" ht="12.75" hidden="false" customHeight="false" outlineLevel="0" collapsed="false">
      <c r="A90" s="32" t="s">
        <v>703</v>
      </c>
      <c r="B90" s="32" t="n">
        <v>19</v>
      </c>
      <c r="C90" s="33" t="s">
        <v>78</v>
      </c>
      <c r="D90" s="33" t="s">
        <v>79</v>
      </c>
      <c r="E90" s="112" t="n">
        <f aca="false">SUM(F90:N90)</f>
        <v>68</v>
      </c>
      <c r="F90" s="113"/>
      <c r="G90" s="21"/>
      <c r="H90" s="21"/>
      <c r="I90" s="21"/>
      <c r="J90" s="21"/>
      <c r="K90" s="21" t="n">
        <v>32</v>
      </c>
      <c r="L90" s="21" t="n">
        <v>36</v>
      </c>
      <c r="M90" s="21"/>
    </row>
    <row r="91" customFormat="false" ht="12.75" hidden="false" customHeight="false" outlineLevel="0" collapsed="false">
      <c r="A91" s="32" t="s">
        <v>37</v>
      </c>
      <c r="B91" s="32" t="n">
        <v>14</v>
      </c>
      <c r="C91" s="33" t="s">
        <v>104</v>
      </c>
      <c r="D91" s="33" t="s">
        <v>117</v>
      </c>
      <c r="E91" s="112" t="n">
        <f aca="false">SUM(F91:N91)</f>
        <v>41</v>
      </c>
      <c r="F91" s="113"/>
      <c r="G91" s="21"/>
      <c r="H91" s="21" t="n">
        <v>41</v>
      </c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32" t="s">
        <v>37</v>
      </c>
      <c r="B92" s="32" t="n">
        <v>1</v>
      </c>
      <c r="C92" s="33" t="s">
        <v>143</v>
      </c>
      <c r="D92" s="33" t="s">
        <v>144</v>
      </c>
      <c r="E92" s="112" t="n">
        <f aca="false">SUM(F92:N92)</f>
        <v>34</v>
      </c>
      <c r="F92" s="113" t="n">
        <v>34</v>
      </c>
      <c r="G92" s="21"/>
      <c r="H92" s="21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13" t="s">
        <v>366</v>
      </c>
      <c r="B93" s="13" t="n">
        <v>72</v>
      </c>
      <c r="C93" s="14" t="s">
        <v>699</v>
      </c>
      <c r="D93" s="14" t="s">
        <v>700</v>
      </c>
      <c r="E93" s="112" t="n">
        <f aca="false">SUM(F93:N93)</f>
        <v>34</v>
      </c>
      <c r="F93" s="113"/>
      <c r="G93" s="21"/>
      <c r="H93" s="21"/>
      <c r="I93" s="21"/>
      <c r="J93" s="21"/>
      <c r="K93" s="21" t="n">
        <v>34</v>
      </c>
      <c r="L93" s="21"/>
      <c r="M93" s="21"/>
    </row>
    <row r="94" customFormat="false" ht="20.25" hidden="false" customHeight="false" outlineLevel="0" collapsed="false">
      <c r="A94" s="105" t="s">
        <v>186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12.75" hidden="false" customHeight="false" outlineLevel="0" collapsed="false">
      <c r="A95" s="110" t="s">
        <v>152</v>
      </c>
      <c r="B95" s="110" t="n">
        <v>1</v>
      </c>
      <c r="C95" s="111" t="s">
        <v>153</v>
      </c>
      <c r="D95" s="111" t="s">
        <v>154</v>
      </c>
      <c r="E95" s="112" t="n">
        <f aca="false">SUM(F95:N95)</f>
        <v>300</v>
      </c>
      <c r="F95" s="113" t="n">
        <v>50</v>
      </c>
      <c r="G95" s="21" t="n">
        <v>45</v>
      </c>
      <c r="H95" s="21" t="n">
        <v>50</v>
      </c>
      <c r="I95" s="21" t="n">
        <v>50</v>
      </c>
      <c r="J95" s="21" t="n">
        <v>50</v>
      </c>
      <c r="K95" s="21" t="n">
        <v>50</v>
      </c>
      <c r="L95" s="21" t="s">
        <v>811</v>
      </c>
      <c r="M95" s="21" t="n">
        <v>5</v>
      </c>
      <c r="N95" s="0" t="s">
        <v>801</v>
      </c>
    </row>
    <row r="96" customFormat="false" ht="12.75" hidden="false" customHeight="false" outlineLevel="0" collapsed="false">
      <c r="A96" s="110" t="s">
        <v>40</v>
      </c>
      <c r="B96" s="110" t="n">
        <v>4</v>
      </c>
      <c r="C96" s="111" t="s">
        <v>170</v>
      </c>
      <c r="D96" s="111" t="s">
        <v>171</v>
      </c>
      <c r="E96" s="112" t="n">
        <f aca="false">SUM(F96:N96)</f>
        <v>256</v>
      </c>
      <c r="F96" s="113" t="s">
        <v>811</v>
      </c>
      <c r="G96" s="21" t="n">
        <v>38</v>
      </c>
      <c r="H96" s="21" t="n">
        <v>41</v>
      </c>
      <c r="I96" s="21" t="n">
        <v>41</v>
      </c>
      <c r="J96" s="21" t="n">
        <v>45</v>
      </c>
      <c r="K96" s="21" t="n">
        <v>41</v>
      </c>
      <c r="L96" s="21" t="n">
        <v>45</v>
      </c>
      <c r="M96" s="21" t="n">
        <v>5</v>
      </c>
      <c r="N96" s="0" t="s">
        <v>801</v>
      </c>
    </row>
    <row r="97" customFormat="false" ht="12.75" hidden="false" customHeight="false" outlineLevel="0" collapsed="false">
      <c r="A97" s="110" t="s">
        <v>16</v>
      </c>
      <c r="B97" s="110" t="n">
        <v>99</v>
      </c>
      <c r="C97" s="111" t="s">
        <v>157</v>
      </c>
      <c r="D97" s="111" t="s">
        <v>158</v>
      </c>
      <c r="E97" s="112" t="n">
        <f aca="false">SUM(F97:N97)</f>
        <v>235</v>
      </c>
      <c r="F97" s="113" t="n">
        <v>45</v>
      </c>
      <c r="G97" s="21" t="n">
        <v>36</v>
      </c>
      <c r="H97" s="21" t="n">
        <v>38</v>
      </c>
      <c r="I97" s="21" t="s">
        <v>800</v>
      </c>
      <c r="J97" s="21" t="n">
        <v>35</v>
      </c>
      <c r="K97" s="21" t="n">
        <v>35</v>
      </c>
      <c r="L97" s="21" t="n">
        <v>41</v>
      </c>
      <c r="M97" s="21" t="n">
        <v>5</v>
      </c>
      <c r="N97" s="0" t="s">
        <v>801</v>
      </c>
    </row>
    <row r="98" customFormat="false" ht="12.75" hidden="false" customHeight="false" outlineLevel="0" collapsed="false">
      <c r="A98" s="110" t="s">
        <v>28</v>
      </c>
      <c r="B98" s="110" t="n">
        <v>1</v>
      </c>
      <c r="C98" s="111" t="s">
        <v>352</v>
      </c>
      <c r="D98" s="111" t="s">
        <v>353</v>
      </c>
      <c r="E98" s="112" t="n">
        <f aca="false">SUM(F98:N98)</f>
        <v>204</v>
      </c>
      <c r="G98" s="21"/>
      <c r="H98" s="21" t="n">
        <v>34</v>
      </c>
      <c r="I98" s="21" t="n">
        <v>34</v>
      </c>
      <c r="J98" s="21" t="n">
        <v>41</v>
      </c>
      <c r="K98" s="21" t="n">
        <v>45</v>
      </c>
      <c r="L98" s="21" t="n">
        <v>50</v>
      </c>
      <c r="M98" s="21"/>
    </row>
    <row r="99" customFormat="false" ht="12.75" hidden="false" customHeight="false" outlineLevel="0" collapsed="false">
      <c r="A99" s="110" t="s">
        <v>37</v>
      </c>
      <c r="B99" s="110" t="n">
        <v>8</v>
      </c>
      <c r="C99" s="111" t="s">
        <v>159</v>
      </c>
      <c r="D99" s="111" t="s">
        <v>160</v>
      </c>
      <c r="E99" s="112" t="n">
        <f aca="false">SUM(F99:N99)</f>
        <v>180</v>
      </c>
      <c r="F99" s="113" t="n">
        <v>41</v>
      </c>
      <c r="G99" s="21" t="n">
        <v>35</v>
      </c>
      <c r="H99" s="21" t="n">
        <v>35</v>
      </c>
      <c r="I99" s="21" t="n">
        <v>35</v>
      </c>
      <c r="J99" s="21"/>
      <c r="K99" s="21"/>
      <c r="L99" s="21" t="n">
        <v>34</v>
      </c>
      <c r="M99" s="21"/>
    </row>
    <row r="100" customFormat="false" ht="12.75" hidden="false" customHeight="false" outlineLevel="0" collapsed="false">
      <c r="A100" s="110" t="s">
        <v>127</v>
      </c>
      <c r="B100" s="110" t="n">
        <v>1</v>
      </c>
      <c r="C100" s="111" t="s">
        <v>359</v>
      </c>
      <c r="D100" s="111" t="s">
        <v>360</v>
      </c>
      <c r="E100" s="112" t="n">
        <f aca="false">SUM(F100:N100)</f>
        <v>166</v>
      </c>
      <c r="G100" s="21"/>
      <c r="H100" s="113" t="n">
        <v>31</v>
      </c>
      <c r="I100" s="21" t="n">
        <v>31</v>
      </c>
      <c r="J100" s="21" t="n">
        <v>33</v>
      </c>
      <c r="K100" s="21" t="n">
        <v>36</v>
      </c>
      <c r="L100" s="21" t="n">
        <v>35</v>
      </c>
      <c r="M100" s="21"/>
    </row>
    <row r="101" customFormat="false" ht="12.75" hidden="false" customHeight="false" outlineLevel="0" collapsed="false">
      <c r="A101" s="121" t="s">
        <v>66</v>
      </c>
      <c r="B101" s="121" t="n">
        <v>1</v>
      </c>
      <c r="C101" s="122" t="s">
        <v>339</v>
      </c>
      <c r="D101" s="122" t="s">
        <v>340</v>
      </c>
      <c r="E101" s="112" t="n">
        <f aca="false">SUM(F101:N101)</f>
        <v>166</v>
      </c>
      <c r="G101" s="21"/>
      <c r="H101" s="21" t="n">
        <v>45</v>
      </c>
      <c r="I101" s="21" t="n">
        <v>45</v>
      </c>
      <c r="J101" s="21"/>
      <c r="K101" s="21" t="n">
        <v>38</v>
      </c>
      <c r="L101" s="21" t="n">
        <v>38</v>
      </c>
      <c r="M101" s="21"/>
    </row>
    <row r="102" customFormat="false" ht="12.75" hidden="false" customHeight="false" outlineLevel="0" collapsed="false">
      <c r="A102" s="32" t="s">
        <v>371</v>
      </c>
      <c r="B102" s="32" t="n">
        <v>8</v>
      </c>
      <c r="C102" s="33" t="s">
        <v>372</v>
      </c>
      <c r="D102" s="33" t="s">
        <v>373</v>
      </c>
      <c r="E102" s="112" t="n">
        <f aca="false">SUM(F102:N102)</f>
        <v>157</v>
      </c>
      <c r="G102" s="21"/>
      <c r="H102" s="113" t="n">
        <v>28</v>
      </c>
      <c r="I102" s="21" t="n">
        <v>30</v>
      </c>
      <c r="J102" s="21" t="n">
        <v>32</v>
      </c>
      <c r="K102" s="21" t="n">
        <v>34</v>
      </c>
      <c r="L102" s="21" t="n">
        <v>33</v>
      </c>
      <c r="M102" s="21"/>
    </row>
    <row r="103" customFormat="false" ht="12.75" hidden="false" customHeight="false" outlineLevel="0" collapsed="false">
      <c r="A103" s="32" t="s">
        <v>40</v>
      </c>
      <c r="B103" s="32" t="n">
        <v>3</v>
      </c>
      <c r="C103" s="33" t="s">
        <v>258</v>
      </c>
      <c r="D103" s="33" t="s">
        <v>42</v>
      </c>
      <c r="E103" s="112" t="n">
        <f aca="false">SUM(F103:N103)</f>
        <v>127</v>
      </c>
      <c r="G103" s="21" t="n">
        <v>34</v>
      </c>
      <c r="H103" s="21" t="n">
        <v>32</v>
      </c>
      <c r="I103" s="21" t="n">
        <v>25</v>
      </c>
      <c r="J103" s="21" t="n">
        <v>36</v>
      </c>
      <c r="K103" s="21"/>
      <c r="L103" s="21"/>
      <c r="M103" s="21"/>
    </row>
    <row r="104" customFormat="false" ht="12.75" hidden="false" customHeight="false" outlineLevel="0" collapsed="false">
      <c r="A104" s="121" t="s">
        <v>66</v>
      </c>
      <c r="B104" s="121" t="n">
        <v>15</v>
      </c>
      <c r="C104" s="122" t="s">
        <v>380</v>
      </c>
      <c r="D104" s="122" t="s">
        <v>381</v>
      </c>
      <c r="E104" s="112" t="n">
        <f aca="false">SUM(F104:N104)</f>
        <v>108</v>
      </c>
      <c r="G104" s="21"/>
      <c r="H104" s="113" t="n">
        <v>26</v>
      </c>
      <c r="I104" s="21" t="n">
        <v>24</v>
      </c>
      <c r="J104" s="21" t="n">
        <v>31</v>
      </c>
      <c r="K104" s="21"/>
      <c r="L104" s="21" t="n">
        <v>27</v>
      </c>
      <c r="M104" s="21"/>
    </row>
    <row r="105" customFormat="false" ht="12.75" hidden="false" customHeight="false" outlineLevel="0" collapsed="false">
      <c r="A105" s="121" t="s">
        <v>366</v>
      </c>
      <c r="B105" s="121" t="n">
        <v>1</v>
      </c>
      <c r="C105" s="122" t="s">
        <v>367</v>
      </c>
      <c r="D105" s="122" t="s">
        <v>368</v>
      </c>
      <c r="E105" s="112" t="n">
        <f aca="false">SUM(F105:N105)</f>
        <v>93</v>
      </c>
      <c r="G105" s="21"/>
      <c r="H105" s="113" t="n">
        <v>29</v>
      </c>
      <c r="I105" s="21"/>
      <c r="J105" s="21"/>
      <c r="K105" s="21" t="n">
        <v>32</v>
      </c>
      <c r="L105" s="21" t="n">
        <v>32</v>
      </c>
      <c r="M105" s="21"/>
    </row>
    <row r="106" customFormat="false" ht="12.75" hidden="false" customHeight="false" outlineLevel="0" collapsed="false">
      <c r="A106" s="13" t="s">
        <v>16</v>
      </c>
      <c r="B106" s="13" t="n">
        <v>1</v>
      </c>
      <c r="C106" s="14" t="s">
        <v>363</v>
      </c>
      <c r="D106" s="14" t="s">
        <v>26</v>
      </c>
      <c r="E106" s="112" t="n">
        <f aca="false">SUM(F106:N106)</f>
        <v>92</v>
      </c>
      <c r="G106" s="21"/>
      <c r="H106" s="113" t="n">
        <v>30</v>
      </c>
      <c r="I106" s="21" t="n">
        <v>29</v>
      </c>
      <c r="J106" s="21"/>
      <c r="K106" s="21" t="n">
        <v>33</v>
      </c>
      <c r="L106" s="21"/>
      <c r="M106" s="21"/>
    </row>
    <row r="107" customFormat="false" ht="12.75" hidden="false" customHeight="false" outlineLevel="0" collapsed="false">
      <c r="A107" s="13" t="s">
        <v>34</v>
      </c>
      <c r="B107" s="13" t="n">
        <v>5</v>
      </c>
      <c r="C107" s="14" t="s">
        <v>245</v>
      </c>
      <c r="D107" s="14" t="s">
        <v>246</v>
      </c>
      <c r="E107" s="112" t="n">
        <f aca="false">SUM(F107:N107)</f>
        <v>84</v>
      </c>
      <c r="F107" s="123"/>
      <c r="G107" s="21" t="n">
        <v>50</v>
      </c>
      <c r="H107" s="21"/>
      <c r="I107" s="21"/>
      <c r="J107" s="21" t="n">
        <v>34</v>
      </c>
      <c r="K107" s="21"/>
      <c r="L107" s="21"/>
      <c r="M107" s="21"/>
    </row>
    <row r="108" customFormat="false" ht="12.75" hidden="false" customHeight="false" outlineLevel="0" collapsed="false">
      <c r="A108" s="13" t="s">
        <v>123</v>
      </c>
      <c r="B108" s="13" t="n">
        <v>7</v>
      </c>
      <c r="C108" s="14" t="s">
        <v>355</v>
      </c>
      <c r="D108" s="14" t="s">
        <v>356</v>
      </c>
      <c r="E108" s="112" t="n">
        <f aca="false">SUM(F108:N108)</f>
        <v>59</v>
      </c>
      <c r="G108" s="21"/>
      <c r="H108" s="21" t="n">
        <v>33</v>
      </c>
      <c r="I108" s="21" t="n">
        <v>26</v>
      </c>
      <c r="J108" s="21"/>
      <c r="K108" s="21"/>
      <c r="L108" s="21"/>
      <c r="M108" s="21"/>
    </row>
    <row r="109" customFormat="false" ht="12.75" hidden="false" customHeight="false" outlineLevel="0" collapsed="false">
      <c r="A109" s="13" t="s">
        <v>257</v>
      </c>
      <c r="B109" s="13" t="n">
        <v>1</v>
      </c>
      <c r="C109" s="14" t="s">
        <v>263</v>
      </c>
      <c r="D109" s="14" t="s">
        <v>42</v>
      </c>
      <c r="E109" s="112" t="n">
        <f aca="false">SUM(F109:N109)</f>
        <v>54</v>
      </c>
      <c r="G109" s="21" t="n">
        <v>32</v>
      </c>
      <c r="H109" s="21"/>
      <c r="I109" s="21" t="n">
        <v>22</v>
      </c>
      <c r="J109" s="21"/>
      <c r="K109" s="21"/>
      <c r="L109" s="21"/>
      <c r="M109" s="21"/>
      <c r="N109" s="21"/>
    </row>
    <row r="110" customFormat="false" ht="12.75" hidden="false" customHeight="false" outlineLevel="0" collapsed="false">
      <c r="A110" s="13" t="s">
        <v>34</v>
      </c>
      <c r="B110" s="13" t="n">
        <v>6</v>
      </c>
      <c r="C110" s="14" t="s">
        <v>248</v>
      </c>
      <c r="D110" s="14" t="s">
        <v>249</v>
      </c>
      <c r="E110" s="112" t="n">
        <f aca="false">SUM(F110:N110)</f>
        <v>41</v>
      </c>
      <c r="F110" s="123"/>
      <c r="G110" s="21" t="n">
        <v>41</v>
      </c>
      <c r="H110" s="21"/>
      <c r="I110" s="21"/>
      <c r="J110" s="21"/>
      <c r="K110" s="21"/>
      <c r="L110" s="21"/>
      <c r="M110" s="21"/>
      <c r="N110" s="21"/>
    </row>
    <row r="111" customFormat="false" ht="12.75" hidden="false" customHeight="false" outlineLevel="0" collapsed="false">
      <c r="A111" s="13" t="s">
        <v>56</v>
      </c>
      <c r="B111" s="13" t="n">
        <v>3</v>
      </c>
      <c r="C111" s="14" t="s">
        <v>166</v>
      </c>
      <c r="D111" s="14" t="s">
        <v>167</v>
      </c>
      <c r="E111" s="112" t="n">
        <f aca="false">SUM(F111:N111)</f>
        <v>38</v>
      </c>
      <c r="F111" s="113" t="n">
        <v>38</v>
      </c>
      <c r="G111" s="21"/>
      <c r="H111" s="21"/>
      <c r="I111" s="21"/>
      <c r="J111" s="21"/>
      <c r="K111" s="21"/>
      <c r="L111" s="21"/>
      <c r="M111" s="21"/>
      <c r="N111" s="21"/>
    </row>
    <row r="112" customFormat="false" ht="12.75" hidden="false" customHeight="false" outlineLevel="0" collapsed="false">
      <c r="A112" s="13" t="s">
        <v>127</v>
      </c>
      <c r="B112" s="13" t="n">
        <v>4</v>
      </c>
      <c r="C112" s="14" t="s">
        <v>477</v>
      </c>
      <c r="D112" s="14" t="s">
        <v>478</v>
      </c>
      <c r="E112" s="112" t="n">
        <f aca="false">SUM(F112:N112)</f>
        <v>38</v>
      </c>
      <c r="G112" s="21"/>
      <c r="H112" s="113"/>
      <c r="I112" s="21" t="n">
        <v>38</v>
      </c>
      <c r="J112" s="21"/>
      <c r="K112" s="21"/>
      <c r="L112" s="21"/>
      <c r="M112" s="21"/>
      <c r="N112" s="21"/>
    </row>
    <row r="113" customFormat="false" ht="12.75" hidden="false" customHeight="false" outlineLevel="0" collapsed="false">
      <c r="A113" s="13" t="s">
        <v>34</v>
      </c>
      <c r="B113" s="13" t="n">
        <v>16</v>
      </c>
      <c r="C113" s="14" t="s">
        <v>576</v>
      </c>
      <c r="D113" s="14" t="s">
        <v>577</v>
      </c>
      <c r="E113" s="112" t="n">
        <f aca="false">SUM(F113:N113)</f>
        <v>38</v>
      </c>
      <c r="G113" s="21"/>
      <c r="H113" s="21"/>
      <c r="I113" s="21"/>
      <c r="J113" s="21" t="n">
        <v>38</v>
      </c>
      <c r="K113" s="21"/>
      <c r="L113" s="21"/>
      <c r="M113" s="21"/>
      <c r="N113" s="21"/>
    </row>
    <row r="114" customFormat="false" ht="12.75" hidden="false" customHeight="false" outlineLevel="0" collapsed="false">
      <c r="A114" s="13" t="s">
        <v>37</v>
      </c>
      <c r="B114" s="13" t="n">
        <v>1</v>
      </c>
      <c r="C114" s="14" t="s">
        <v>345</v>
      </c>
      <c r="D114" s="14" t="s">
        <v>346</v>
      </c>
      <c r="E114" s="112" t="n">
        <f aca="false">SUM(F114:N114)</f>
        <v>36</v>
      </c>
      <c r="G114" s="21"/>
      <c r="H114" s="21" t="n">
        <v>36</v>
      </c>
      <c r="I114" s="21"/>
      <c r="J114" s="21"/>
      <c r="K114" s="21"/>
      <c r="L114" s="21"/>
      <c r="M114" s="21"/>
      <c r="N114" s="21"/>
    </row>
    <row r="115" customFormat="false" ht="12.75" hidden="false" customHeight="false" outlineLevel="0" collapsed="false">
      <c r="A115" s="13" t="s">
        <v>34</v>
      </c>
      <c r="B115" s="13" t="n">
        <v>2</v>
      </c>
      <c r="C115" s="14" t="s">
        <v>482</v>
      </c>
      <c r="D115" s="14" t="s">
        <v>246</v>
      </c>
      <c r="E115" s="112" t="n">
        <f aca="false">SUM(F115:N115)</f>
        <v>36</v>
      </c>
      <c r="G115" s="21"/>
      <c r="H115" s="113"/>
      <c r="I115" s="21" t="n">
        <v>36</v>
      </c>
      <c r="J115" s="21"/>
      <c r="K115" s="21"/>
      <c r="L115" s="21"/>
      <c r="M115" s="21"/>
      <c r="N115" s="21"/>
    </row>
    <row r="116" customFormat="false" ht="12.75" hidden="false" customHeight="false" outlineLevel="0" collapsed="false">
      <c r="A116" s="13" t="s">
        <v>103</v>
      </c>
      <c r="B116" s="13" t="n">
        <v>27</v>
      </c>
      <c r="C116" s="14" t="s">
        <v>172</v>
      </c>
      <c r="D116" s="14" t="s">
        <v>173</v>
      </c>
      <c r="E116" s="112" t="n">
        <f aca="false">SUM(F116:N116)</f>
        <v>35</v>
      </c>
      <c r="F116" s="113" t="n">
        <v>35</v>
      </c>
      <c r="G116" s="21"/>
      <c r="H116" s="21"/>
      <c r="I116" s="21"/>
      <c r="J116" s="21"/>
      <c r="K116" s="21"/>
      <c r="L116" s="21"/>
      <c r="M116" s="21"/>
      <c r="N116" s="21"/>
    </row>
    <row r="117" customFormat="false" ht="12.75" hidden="false" customHeight="false" outlineLevel="0" collapsed="false">
      <c r="A117" s="13" t="s">
        <v>66</v>
      </c>
      <c r="B117" s="13" t="n">
        <v>12</v>
      </c>
      <c r="C117" s="14" t="s">
        <v>259</v>
      </c>
      <c r="D117" s="14" t="s">
        <v>260</v>
      </c>
      <c r="E117" s="112" t="n">
        <f aca="false">SUM(F117:N117)</f>
        <v>33</v>
      </c>
      <c r="G117" s="21" t="n">
        <v>33</v>
      </c>
      <c r="H117" s="21"/>
      <c r="I117" s="21"/>
      <c r="J117" s="21"/>
      <c r="K117" s="21"/>
      <c r="L117" s="21"/>
      <c r="M117" s="21"/>
      <c r="N117" s="21"/>
    </row>
    <row r="118" customFormat="false" ht="12.75" hidden="false" customHeight="false" outlineLevel="0" collapsed="false">
      <c r="A118" s="13" t="s">
        <v>491</v>
      </c>
      <c r="B118" s="13" t="n">
        <v>21</v>
      </c>
      <c r="C118" s="14" t="s">
        <v>492</v>
      </c>
      <c r="D118" s="14" t="s">
        <v>493</v>
      </c>
      <c r="E118" s="112" t="n">
        <f aca="false">SUM(F118:N118)</f>
        <v>32</v>
      </c>
      <c r="G118" s="21"/>
      <c r="H118" s="113"/>
      <c r="I118" s="21" t="n">
        <v>32</v>
      </c>
      <c r="J118" s="21"/>
      <c r="K118" s="21"/>
      <c r="L118" s="21"/>
      <c r="M118" s="21"/>
      <c r="N118" s="21"/>
    </row>
    <row r="119" customFormat="false" ht="12.75" hidden="false" customHeight="false" outlineLevel="0" collapsed="false">
      <c r="A119" s="13" t="s">
        <v>34</v>
      </c>
      <c r="B119" s="13" t="n">
        <v>122</v>
      </c>
      <c r="C119" s="14" t="s">
        <v>774</v>
      </c>
      <c r="D119" s="14" t="s">
        <v>775</v>
      </c>
      <c r="E119" s="112" t="n">
        <f aca="false">SUM(F119:N119)</f>
        <v>31</v>
      </c>
      <c r="G119" s="21"/>
      <c r="H119" s="21"/>
      <c r="I119" s="21"/>
      <c r="J119" s="21"/>
      <c r="K119" s="21"/>
      <c r="L119" s="21" t="n">
        <v>31</v>
      </c>
      <c r="M119" s="21"/>
      <c r="N119" s="21"/>
    </row>
    <row r="120" customFormat="false" ht="12.75" hidden="false" customHeight="false" outlineLevel="0" collapsed="false">
      <c r="A120" s="13" t="s">
        <v>37</v>
      </c>
      <c r="B120" s="13" t="n">
        <v>12</v>
      </c>
      <c r="C120" s="14" t="s">
        <v>776</v>
      </c>
      <c r="D120" s="14" t="s">
        <v>777</v>
      </c>
      <c r="E120" s="112" t="n">
        <f aca="false">SUM(F120:N120)</f>
        <v>30</v>
      </c>
      <c r="G120" s="21"/>
      <c r="H120" s="21"/>
      <c r="I120" s="21"/>
      <c r="J120" s="21"/>
      <c r="K120" s="21"/>
      <c r="L120" s="21" t="n">
        <v>30</v>
      </c>
      <c r="M120" s="21"/>
      <c r="N120" s="21"/>
    </row>
    <row r="121" customFormat="false" ht="12.75" hidden="false" customHeight="false" outlineLevel="0" collapsed="false">
      <c r="A121" s="13" t="s">
        <v>83</v>
      </c>
      <c r="B121" s="13" t="n">
        <v>19</v>
      </c>
      <c r="C121" s="14" t="s">
        <v>782</v>
      </c>
      <c r="D121" s="14" t="s">
        <v>783</v>
      </c>
      <c r="E121" s="112" t="n">
        <f aca="false">SUM(F121:N121)</f>
        <v>29</v>
      </c>
      <c r="G121" s="21"/>
      <c r="H121" s="21"/>
      <c r="I121" s="21"/>
      <c r="J121" s="21"/>
      <c r="K121" s="21"/>
      <c r="L121" s="21" t="n">
        <v>29</v>
      </c>
      <c r="M121" s="21"/>
      <c r="N121" s="21"/>
    </row>
    <row r="122" customFormat="false" ht="12.75" hidden="false" customHeight="false" outlineLevel="0" collapsed="false">
      <c r="A122" s="13" t="s">
        <v>34</v>
      </c>
      <c r="B122" s="13" t="n">
        <v>1</v>
      </c>
      <c r="C122" s="14" t="s">
        <v>501</v>
      </c>
      <c r="D122" s="14" t="s">
        <v>502</v>
      </c>
      <c r="E122" s="112" t="n">
        <f aca="false">SUM(F122:N122)</f>
        <v>28</v>
      </c>
      <c r="G122" s="21"/>
      <c r="H122" s="113"/>
      <c r="I122" s="21" t="n">
        <v>28</v>
      </c>
      <c r="J122" s="21"/>
      <c r="K122" s="21"/>
      <c r="L122" s="21"/>
      <c r="M122" s="21"/>
      <c r="N122" s="21"/>
    </row>
    <row r="123" customFormat="false" ht="12.75" hidden="false" customHeight="false" outlineLevel="0" collapsed="false">
      <c r="A123" s="32" t="s">
        <v>21</v>
      </c>
      <c r="B123" s="32" t="n">
        <v>72</v>
      </c>
      <c r="C123" s="33" t="s">
        <v>784</v>
      </c>
      <c r="D123" s="33" t="s">
        <v>785</v>
      </c>
      <c r="E123" s="112" t="n">
        <f aca="false">SUM(F123:N123)</f>
        <v>28</v>
      </c>
      <c r="G123" s="21"/>
      <c r="H123" s="21"/>
      <c r="I123" s="21"/>
      <c r="J123" s="21"/>
      <c r="K123" s="21"/>
      <c r="L123" s="21" t="n">
        <v>28</v>
      </c>
      <c r="M123" s="21"/>
      <c r="N123" s="21"/>
    </row>
    <row r="124" customFormat="false" ht="12.75" hidden="false" customHeight="false" outlineLevel="0" collapsed="false">
      <c r="A124" s="13" t="s">
        <v>127</v>
      </c>
      <c r="B124" s="13" t="n">
        <v>2</v>
      </c>
      <c r="C124" s="14" t="s">
        <v>374</v>
      </c>
      <c r="D124" s="14" t="s">
        <v>375</v>
      </c>
      <c r="E124" s="112" t="n">
        <f aca="false">SUM(F124:N124)</f>
        <v>27</v>
      </c>
      <c r="G124" s="21"/>
      <c r="H124" s="113" t="n">
        <v>27</v>
      </c>
      <c r="I124" s="21"/>
      <c r="J124" s="21"/>
      <c r="K124" s="21"/>
      <c r="L124" s="21"/>
      <c r="M124" s="21"/>
      <c r="N124" s="21"/>
    </row>
    <row r="125" customFormat="false" ht="12.75" hidden="false" customHeight="false" outlineLevel="0" collapsed="false">
      <c r="A125" s="32" t="s">
        <v>491</v>
      </c>
      <c r="B125" s="32" t="n">
        <v>2</v>
      </c>
      <c r="C125" s="33" t="s">
        <v>503</v>
      </c>
      <c r="D125" s="33" t="s">
        <v>493</v>
      </c>
      <c r="E125" s="112" t="n">
        <f aca="false">SUM(F125:N125)</f>
        <v>27</v>
      </c>
      <c r="G125" s="21"/>
      <c r="H125" s="113"/>
      <c r="I125" s="21" t="n">
        <v>27</v>
      </c>
      <c r="J125" s="21"/>
      <c r="K125" s="21"/>
      <c r="L125" s="21"/>
      <c r="M125" s="21"/>
      <c r="N125" s="21"/>
    </row>
    <row r="126" customFormat="false" ht="12.75" hidden="false" customHeight="false" outlineLevel="0" collapsed="false">
      <c r="A126" s="32" t="s">
        <v>103</v>
      </c>
      <c r="B126" s="32" t="n">
        <v>2</v>
      </c>
      <c r="C126" s="33" t="s">
        <v>383</v>
      </c>
      <c r="D126" s="33" t="s">
        <v>384</v>
      </c>
      <c r="E126" s="112" t="n">
        <f aca="false">SUM(F126:N126)</f>
        <v>25</v>
      </c>
      <c r="G126" s="21"/>
      <c r="H126" s="113" t="n">
        <v>25</v>
      </c>
      <c r="I126" s="21"/>
      <c r="J126" s="21"/>
      <c r="K126" s="21"/>
      <c r="L126" s="21"/>
      <c r="M126" s="21"/>
      <c r="N126" s="21"/>
    </row>
    <row r="127" customFormat="false" ht="12.75" hidden="false" customHeight="false" outlineLevel="0" collapsed="false">
      <c r="A127" s="32" t="s">
        <v>138</v>
      </c>
      <c r="B127" s="32" t="n">
        <v>97</v>
      </c>
      <c r="C127" s="33" t="s">
        <v>509</v>
      </c>
      <c r="D127" s="33" t="s">
        <v>510</v>
      </c>
      <c r="E127" s="112" t="n">
        <f aca="false">SUM(F127:N127)</f>
        <v>23</v>
      </c>
      <c r="G127" s="21"/>
      <c r="H127" s="113"/>
      <c r="I127" s="21" t="n">
        <v>23</v>
      </c>
      <c r="J127" s="21"/>
      <c r="K127" s="21"/>
      <c r="L127" s="21"/>
      <c r="M127" s="21"/>
      <c r="N127" s="21"/>
    </row>
    <row r="128" customFormat="false" ht="12.75" hidden="false" customHeight="false" outlineLevel="0" collapsed="false">
      <c r="A128" s="32" t="s">
        <v>40</v>
      </c>
      <c r="B128" s="32" t="n">
        <v>34</v>
      </c>
      <c r="C128" s="33" t="s">
        <v>516</v>
      </c>
      <c r="D128" s="33" t="s">
        <v>42</v>
      </c>
      <c r="E128" s="112" t="n">
        <f aca="false">SUM(F128:N128)</f>
        <v>21</v>
      </c>
      <c r="G128" s="21"/>
      <c r="H128" s="113"/>
      <c r="I128" s="21" t="n">
        <v>21</v>
      </c>
      <c r="J128" s="21"/>
      <c r="K128" s="21"/>
      <c r="L128" s="21"/>
      <c r="M128" s="21"/>
      <c r="N128" s="21"/>
    </row>
  </sheetData>
  <mergeCells count="8">
    <mergeCell ref="A1:P1"/>
    <mergeCell ref="A3:P3"/>
    <mergeCell ref="A28:P28"/>
    <mergeCell ref="A39:P39"/>
    <mergeCell ref="A45:P45"/>
    <mergeCell ref="A70:P70"/>
    <mergeCell ref="A80:P80"/>
    <mergeCell ref="A94:P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22.56"/>
    <col collapsed="false" customWidth="true" hidden="false" outlineLevel="0" max="13" min="6" style="0" width="6.56"/>
    <col collapsed="false" customWidth="true" hidden="false" outlineLevel="0" max="14" min="14" style="0" width="5.99"/>
    <col collapsed="false" customWidth="true" hidden="false" outlineLevel="0" max="15" min="15" style="0" width="18.14"/>
  </cols>
  <sheetData>
    <row r="1" customFormat="false" ht="20.25" hidden="false" customHeight="true" outlineLevel="0" collapsed="false">
      <c r="A1" s="105" t="s">
        <v>8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45" hidden="false" customHeight="false" outlineLevel="0" collapsed="false">
      <c r="A2" s="106" t="s">
        <v>813</v>
      </c>
      <c r="B2" s="106" t="s">
        <v>3</v>
      </c>
      <c r="C2" s="106" t="s">
        <v>4</v>
      </c>
      <c r="D2" s="106" t="s">
        <v>187</v>
      </c>
      <c r="E2" s="106" t="s">
        <v>6</v>
      </c>
      <c r="F2" s="107" t="s">
        <v>789</v>
      </c>
      <c r="G2" s="108" t="s">
        <v>790</v>
      </c>
      <c r="H2" s="108" t="s">
        <v>791</v>
      </c>
      <c r="I2" s="108" t="s">
        <v>792</v>
      </c>
      <c r="J2" s="108" t="s">
        <v>793</v>
      </c>
      <c r="K2" s="108" t="s">
        <v>794</v>
      </c>
      <c r="L2" s="108" t="s">
        <v>795</v>
      </c>
      <c r="M2" s="108" t="s">
        <v>796</v>
      </c>
      <c r="N2" s="108" t="s">
        <v>797</v>
      </c>
      <c r="O2" s="109" t="s">
        <v>798</v>
      </c>
    </row>
    <row r="3" customFormat="false" ht="20.25" hidden="false" customHeight="true" outlineLevel="0" collapsed="false">
      <c r="A3" s="105" t="s">
        <v>17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124" t="s">
        <v>814</v>
      </c>
      <c r="B4" s="110" t="s">
        <v>138</v>
      </c>
      <c r="C4" s="110" t="n">
        <v>6</v>
      </c>
      <c r="D4" s="111" t="s">
        <v>204</v>
      </c>
      <c r="E4" s="111" t="s">
        <v>205</v>
      </c>
      <c r="F4" s="112" t="n">
        <f aca="false">SUM(G4:N4)</f>
        <v>300</v>
      </c>
      <c r="G4" s="113"/>
      <c r="H4" s="21" t="n">
        <v>50</v>
      </c>
      <c r="I4" s="21" t="n">
        <v>50</v>
      </c>
      <c r="J4" s="21" t="n">
        <v>50</v>
      </c>
      <c r="K4" s="21" t="n">
        <v>50</v>
      </c>
      <c r="L4" s="21" t="n">
        <v>50</v>
      </c>
      <c r="M4" s="21" t="n">
        <v>50</v>
      </c>
      <c r="N4" s="21"/>
    </row>
    <row r="5" customFormat="false" ht="12.75" hidden="false" customHeight="false" outlineLevel="0" collapsed="false">
      <c r="A5" s="124" t="s">
        <v>815</v>
      </c>
      <c r="B5" s="110" t="s">
        <v>16</v>
      </c>
      <c r="C5" s="110" t="n">
        <v>17</v>
      </c>
      <c r="D5" s="111" t="s">
        <v>17</v>
      </c>
      <c r="E5" s="111" t="s">
        <v>18</v>
      </c>
      <c r="F5" s="114" t="n">
        <f aca="false">SUM(G5:N5)</f>
        <v>253</v>
      </c>
      <c r="G5" s="113" t="n">
        <v>50</v>
      </c>
      <c r="H5" s="21" t="n">
        <v>35</v>
      </c>
      <c r="I5" s="21" t="n">
        <v>38</v>
      </c>
      <c r="J5" s="21" t="n">
        <v>45</v>
      </c>
      <c r="K5" s="21"/>
      <c r="L5" s="21" t="n">
        <v>35</v>
      </c>
      <c r="M5" s="21" t="n">
        <v>45</v>
      </c>
      <c r="N5" s="21" t="n">
        <v>5</v>
      </c>
      <c r="O5" s="0" t="s">
        <v>799</v>
      </c>
    </row>
    <row r="6" customFormat="false" ht="12.75" hidden="false" customHeight="false" outlineLevel="0" collapsed="false">
      <c r="A6" s="124" t="s">
        <v>816</v>
      </c>
      <c r="B6" s="110" t="s">
        <v>31</v>
      </c>
      <c r="C6" s="110" t="n">
        <v>94</v>
      </c>
      <c r="D6" s="111" t="s">
        <v>32</v>
      </c>
      <c r="E6" s="111" t="s">
        <v>33</v>
      </c>
      <c r="F6" s="114" t="n">
        <f aca="false">SUM(G6:N6)</f>
        <v>245</v>
      </c>
      <c r="G6" s="113" t="n">
        <v>41</v>
      </c>
      <c r="H6" s="21" t="n">
        <v>41</v>
      </c>
      <c r="I6" s="21" t="n">
        <v>41</v>
      </c>
      <c r="J6" s="21" t="n">
        <v>41</v>
      </c>
      <c r="K6" s="21" t="n">
        <v>41</v>
      </c>
      <c r="L6" s="21" t="s">
        <v>800</v>
      </c>
      <c r="M6" s="21" t="n">
        <v>35</v>
      </c>
      <c r="N6" s="21" t="n">
        <v>5</v>
      </c>
      <c r="O6" s="0" t="s">
        <v>801</v>
      </c>
    </row>
    <row r="7" customFormat="false" ht="12.75" hidden="false" customHeight="false" outlineLevel="0" collapsed="false">
      <c r="A7" s="124" t="s">
        <v>817</v>
      </c>
      <c r="B7" s="110" t="s">
        <v>21</v>
      </c>
      <c r="C7" s="110" t="n">
        <v>43</v>
      </c>
      <c r="D7" s="111" t="s">
        <v>22</v>
      </c>
      <c r="E7" s="111" t="s">
        <v>23</v>
      </c>
      <c r="F7" s="114" t="n">
        <f aca="false">SUM(G7:N7)</f>
        <v>236</v>
      </c>
      <c r="G7" s="113" t="n">
        <v>45</v>
      </c>
      <c r="H7" s="21" t="n">
        <v>38</v>
      </c>
      <c r="I7" s="21" t="n">
        <v>45</v>
      </c>
      <c r="J7" s="21" t="n">
        <v>36</v>
      </c>
      <c r="K7" s="21" t="n">
        <v>36</v>
      </c>
      <c r="L7" s="21" t="n">
        <v>36</v>
      </c>
      <c r="M7" s="21"/>
      <c r="N7" s="21"/>
    </row>
    <row r="8" customFormat="false" ht="12.75" hidden="false" customHeight="false" outlineLevel="0" collapsed="false">
      <c r="A8" s="124" t="s">
        <v>818</v>
      </c>
      <c r="B8" s="110" t="s">
        <v>16</v>
      </c>
      <c r="C8" s="110" t="n">
        <v>3</v>
      </c>
      <c r="D8" s="111" t="s">
        <v>25</v>
      </c>
      <c r="E8" s="111" t="s">
        <v>26</v>
      </c>
      <c r="F8" s="114" t="n">
        <f aca="false">SUM(G8:N8)</f>
        <v>227</v>
      </c>
      <c r="G8" s="113" t="n">
        <v>38</v>
      </c>
      <c r="H8" s="21"/>
      <c r="I8" s="21" t="n">
        <v>36</v>
      </c>
      <c r="J8" s="21" t="n">
        <v>34</v>
      </c>
      <c r="K8" s="21" t="n">
        <v>38</v>
      </c>
      <c r="L8" s="21" t="n">
        <v>45</v>
      </c>
      <c r="M8" s="21" t="n">
        <v>36</v>
      </c>
      <c r="N8" s="21"/>
    </row>
    <row r="9" customFormat="false" ht="12.75" hidden="false" customHeight="false" outlineLevel="0" collapsed="false">
      <c r="A9" s="125" t="s">
        <v>819</v>
      </c>
      <c r="B9" s="117" t="s">
        <v>28</v>
      </c>
      <c r="C9" s="117" t="n">
        <v>2000</v>
      </c>
      <c r="D9" s="118" t="s">
        <v>29</v>
      </c>
      <c r="E9" s="118" t="s">
        <v>30</v>
      </c>
      <c r="F9" s="114" t="n">
        <f aca="false">SUM(G9:N9)</f>
        <v>196</v>
      </c>
      <c r="G9" s="113" t="n">
        <v>36</v>
      </c>
      <c r="H9" s="21" t="n">
        <v>36</v>
      </c>
      <c r="I9" s="21"/>
      <c r="J9" s="21"/>
      <c r="K9" s="21" t="n">
        <v>45</v>
      </c>
      <c r="L9" s="21" t="n">
        <v>41</v>
      </c>
      <c r="M9" s="21" t="n">
        <v>38</v>
      </c>
      <c r="N9" s="21"/>
    </row>
    <row r="10" customFormat="false" ht="20.25" hidden="false" customHeight="true" outlineLevel="0" collapsed="false">
      <c r="A10" s="105" t="s">
        <v>179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</row>
    <row r="11" customFormat="false" ht="12.75" hidden="false" customHeight="false" outlineLevel="0" collapsed="false">
      <c r="A11" s="124" t="s">
        <v>814</v>
      </c>
      <c r="B11" s="110" t="s">
        <v>40</v>
      </c>
      <c r="C11" s="110" t="n">
        <v>56</v>
      </c>
      <c r="D11" s="111" t="s">
        <v>41</v>
      </c>
      <c r="E11" s="111" t="s">
        <v>42</v>
      </c>
      <c r="F11" s="112" t="n">
        <f aca="false">SUM(G11:N11)</f>
        <v>292</v>
      </c>
      <c r="G11" s="113" t="n">
        <v>50</v>
      </c>
      <c r="H11" s="21" t="n">
        <v>41</v>
      </c>
      <c r="I11" s="21" t="n">
        <v>50</v>
      </c>
      <c r="J11" s="21" t="n">
        <v>50</v>
      </c>
      <c r="K11" s="21" t="n">
        <v>41</v>
      </c>
      <c r="L11" s="21" t="n">
        <v>45</v>
      </c>
      <c r="M11" s="21"/>
      <c r="N11" s="21" t="n">
        <v>15</v>
      </c>
      <c r="O11" s="0" t="s">
        <v>802</v>
      </c>
    </row>
    <row r="12" customFormat="false" ht="12.75" hidden="false" customHeight="false" outlineLevel="0" collapsed="false">
      <c r="A12" s="124" t="s">
        <v>815</v>
      </c>
      <c r="B12" s="110" t="s">
        <v>47</v>
      </c>
      <c r="C12" s="110" t="n">
        <v>23</v>
      </c>
      <c r="D12" s="111" t="s">
        <v>48</v>
      </c>
      <c r="E12" s="111" t="s">
        <v>49</v>
      </c>
      <c r="F12" s="114" t="n">
        <f aca="false">SUM(G12:N12)</f>
        <v>282</v>
      </c>
      <c r="G12" s="113" t="n">
        <v>45</v>
      </c>
      <c r="H12" s="21" t="n">
        <v>50</v>
      </c>
      <c r="I12" s="21" t="n">
        <v>41</v>
      </c>
      <c r="J12" s="21" t="n">
        <v>41</v>
      </c>
      <c r="K12" s="21" t="n">
        <v>50</v>
      </c>
      <c r="L12" s="21" t="s">
        <v>803</v>
      </c>
      <c r="M12" s="21" t="n">
        <v>50</v>
      </c>
      <c r="N12" s="21" t="n">
        <v>5</v>
      </c>
      <c r="O12" s="0" t="s">
        <v>801</v>
      </c>
    </row>
    <row r="13" customFormat="false" ht="12.75" hidden="false" customHeight="false" outlineLevel="0" collapsed="false">
      <c r="A13" s="124" t="s">
        <v>816</v>
      </c>
      <c r="B13" s="110" t="s">
        <v>40</v>
      </c>
      <c r="C13" s="110" t="n">
        <v>5</v>
      </c>
      <c r="D13" s="111" t="s">
        <v>50</v>
      </c>
      <c r="E13" s="111" t="s">
        <v>42</v>
      </c>
      <c r="F13" s="114" t="n">
        <f aca="false">SUM(G13:N13)</f>
        <v>276</v>
      </c>
      <c r="G13" s="113" t="s">
        <v>803</v>
      </c>
      <c r="H13" s="21" t="n">
        <v>45</v>
      </c>
      <c r="I13" s="21" t="n">
        <v>45</v>
      </c>
      <c r="J13" s="21" t="n">
        <v>45</v>
      </c>
      <c r="K13" s="21" t="n">
        <v>45</v>
      </c>
      <c r="L13" s="21" t="n">
        <v>50</v>
      </c>
      <c r="M13" s="21" t="n">
        <v>41</v>
      </c>
      <c r="N13" s="21" t="n">
        <v>5</v>
      </c>
      <c r="O13" s="0" t="s">
        <v>801</v>
      </c>
    </row>
    <row r="14" customFormat="false" ht="12.75" hidden="false" customHeight="false" outlineLevel="0" collapsed="false">
      <c r="A14" s="124" t="s">
        <v>817</v>
      </c>
      <c r="B14" s="110" t="s">
        <v>56</v>
      </c>
      <c r="C14" s="110" t="n">
        <v>106</v>
      </c>
      <c r="D14" s="111" t="s">
        <v>57</v>
      </c>
      <c r="E14" s="111" t="s">
        <v>58</v>
      </c>
      <c r="F14" s="114" t="n">
        <f aca="false">SUM(G14:N14)</f>
        <v>233</v>
      </c>
      <c r="G14" s="113" t="n">
        <v>38</v>
      </c>
      <c r="H14" s="21" t="n">
        <v>38</v>
      </c>
      <c r="I14" s="21" t="n">
        <v>36</v>
      </c>
      <c r="J14" s="21"/>
      <c r="K14" s="21" t="n">
        <v>38</v>
      </c>
      <c r="L14" s="21" t="n">
        <v>38</v>
      </c>
      <c r="M14" s="21" t="n">
        <v>45</v>
      </c>
      <c r="N14" s="21"/>
    </row>
    <row r="15" customFormat="false" ht="20.25" hidden="false" customHeight="true" outlineLevel="0" collapsed="false">
      <c r="A15" s="105" t="s">
        <v>190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false" outlineLevel="0" collapsed="false">
      <c r="A16" s="124" t="s">
        <v>814</v>
      </c>
      <c r="B16" s="110" t="s">
        <v>60</v>
      </c>
      <c r="C16" s="110" t="n">
        <v>150</v>
      </c>
      <c r="D16" s="111" t="s">
        <v>804</v>
      </c>
      <c r="E16" s="111" t="s">
        <v>62</v>
      </c>
      <c r="F16" s="112" t="n">
        <f aca="false">SUM(G16:N16)</f>
        <v>315</v>
      </c>
      <c r="G16" s="113" t="n">
        <v>50</v>
      </c>
      <c r="H16" s="113" t="n">
        <v>50</v>
      </c>
      <c r="I16" s="21" t="n">
        <v>50</v>
      </c>
      <c r="J16" s="21" t="n">
        <v>50</v>
      </c>
      <c r="K16" s="21" t="n">
        <v>50</v>
      </c>
      <c r="L16" s="21" t="s">
        <v>805</v>
      </c>
      <c r="M16" s="21" t="n">
        <v>50</v>
      </c>
      <c r="N16" s="21" t="n">
        <v>15</v>
      </c>
      <c r="O16" s="0" t="s">
        <v>806</v>
      </c>
    </row>
    <row r="17" customFormat="false" ht="12.75" hidden="false" customHeight="false" outlineLevel="0" collapsed="false">
      <c r="A17" s="124" t="s">
        <v>815</v>
      </c>
      <c r="B17" s="110" t="s">
        <v>60</v>
      </c>
      <c r="C17" s="110" t="n">
        <v>50</v>
      </c>
      <c r="D17" s="111" t="s">
        <v>65</v>
      </c>
      <c r="E17" s="111" t="s">
        <v>62</v>
      </c>
      <c r="F17" s="112" t="n">
        <f aca="false">SUM(G17:N17)</f>
        <v>290</v>
      </c>
      <c r="G17" s="113" t="n">
        <v>45</v>
      </c>
      <c r="H17" s="113" t="n">
        <v>45</v>
      </c>
      <c r="I17" s="21" t="n">
        <v>45</v>
      </c>
      <c r="J17" s="21" t="s">
        <v>803</v>
      </c>
      <c r="K17" s="21" t="n">
        <v>45</v>
      </c>
      <c r="L17" s="21" t="n">
        <v>45</v>
      </c>
      <c r="M17" s="21" t="n">
        <v>45</v>
      </c>
      <c r="N17" s="21" t="n">
        <v>20</v>
      </c>
      <c r="O17" s="0" t="s">
        <v>807</v>
      </c>
    </row>
    <row r="18" customFormat="false" ht="20.25" hidden="false" customHeight="true" outlineLevel="0" collapsed="false">
      <c r="A18" s="105" t="s">
        <v>19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2.75" hidden="false" customHeight="false" outlineLevel="0" collapsed="false">
      <c r="A19" s="124" t="s">
        <v>814</v>
      </c>
      <c r="B19" s="110" t="s">
        <v>83</v>
      </c>
      <c r="C19" s="110" t="n">
        <v>10</v>
      </c>
      <c r="D19" s="111" t="s">
        <v>84</v>
      </c>
      <c r="E19" s="111" t="s">
        <v>85</v>
      </c>
      <c r="F19" s="112" t="n">
        <f aca="false">SUM(G19:N19)</f>
        <v>315</v>
      </c>
      <c r="G19" s="113" t="n">
        <v>50</v>
      </c>
      <c r="H19" s="113" t="n">
        <v>50</v>
      </c>
      <c r="I19" s="21" t="s">
        <v>803</v>
      </c>
      <c r="J19" s="21" t="n">
        <v>50</v>
      </c>
      <c r="K19" s="21" t="n">
        <v>50</v>
      </c>
      <c r="L19" s="21" t="n">
        <v>45</v>
      </c>
      <c r="M19" s="21" t="n">
        <v>50</v>
      </c>
      <c r="N19" s="21" t="n">
        <v>20</v>
      </c>
      <c r="O19" s="0" t="s">
        <v>807</v>
      </c>
    </row>
    <row r="20" customFormat="false" ht="12.75" hidden="false" customHeight="false" outlineLevel="0" collapsed="false">
      <c r="A20" s="124" t="s">
        <v>815</v>
      </c>
      <c r="B20" s="110" t="s">
        <v>83</v>
      </c>
      <c r="C20" s="110" t="n">
        <v>1</v>
      </c>
      <c r="D20" s="111" t="s">
        <v>87</v>
      </c>
      <c r="E20" s="111" t="s">
        <v>88</v>
      </c>
      <c r="F20" s="114" t="n">
        <f aca="false">SUM(G20:N20)</f>
        <v>261</v>
      </c>
      <c r="G20" s="113" t="n">
        <v>45</v>
      </c>
      <c r="H20" s="113" t="n">
        <v>38</v>
      </c>
      <c r="I20" s="21" t="n">
        <v>38</v>
      </c>
      <c r="J20" s="21" t="n">
        <v>45</v>
      </c>
      <c r="K20" s="21" t="n">
        <v>45</v>
      </c>
      <c r="L20" s="21" t="s">
        <v>809</v>
      </c>
      <c r="M20" s="21" t="n">
        <v>45</v>
      </c>
      <c r="N20" s="21" t="n">
        <v>5</v>
      </c>
      <c r="O20" s="0" t="s">
        <v>801</v>
      </c>
    </row>
    <row r="21" customFormat="false" ht="12.75" hidden="false" customHeight="false" outlineLevel="0" collapsed="false">
      <c r="A21" s="124" t="s">
        <v>816</v>
      </c>
      <c r="B21" s="110" t="s">
        <v>66</v>
      </c>
      <c r="C21" s="110" t="n">
        <v>22</v>
      </c>
      <c r="D21" s="111" t="s">
        <v>67</v>
      </c>
      <c r="E21" s="111" t="s">
        <v>68</v>
      </c>
      <c r="F21" s="114" t="n">
        <f aca="false">SUM(G21:N21)</f>
        <v>243</v>
      </c>
      <c r="G21" s="113" t="n">
        <v>41</v>
      </c>
      <c r="H21" s="113" t="n">
        <v>41</v>
      </c>
      <c r="I21" s="21" t="n">
        <v>36</v>
      </c>
      <c r="J21" s="21" t="n">
        <v>41</v>
      </c>
      <c r="K21" s="21" t="n">
        <v>38</v>
      </c>
      <c r="L21" s="21" t="s">
        <v>800</v>
      </c>
      <c r="M21" s="21" t="n">
        <v>41</v>
      </c>
      <c r="N21" s="21" t="n">
        <v>5</v>
      </c>
      <c r="O21" s="0" t="s">
        <v>801</v>
      </c>
    </row>
    <row r="22" customFormat="false" ht="12.75" hidden="false" customHeight="false" outlineLevel="0" collapsed="false">
      <c r="A22" s="124" t="s">
        <v>817</v>
      </c>
      <c r="B22" s="110" t="s">
        <v>66</v>
      </c>
      <c r="C22" s="110" t="n">
        <v>6</v>
      </c>
      <c r="D22" s="111" t="s">
        <v>71</v>
      </c>
      <c r="E22" s="111" t="s">
        <v>72</v>
      </c>
      <c r="F22" s="114" t="n">
        <f aca="false">SUM(G22:N22)</f>
        <v>218</v>
      </c>
      <c r="G22" s="113" t="n">
        <v>38</v>
      </c>
      <c r="H22" s="113" t="n">
        <v>36</v>
      </c>
      <c r="I22" s="21" t="n">
        <v>34</v>
      </c>
      <c r="J22" s="21" t="n">
        <v>38</v>
      </c>
      <c r="K22" s="21" t="n">
        <v>36</v>
      </c>
      <c r="L22" s="21" t="n">
        <v>36</v>
      </c>
      <c r="M22" s="21"/>
      <c r="N22" s="21"/>
    </row>
    <row r="23" customFormat="false" ht="12.75" hidden="false" customHeight="false" outlineLevel="0" collapsed="false">
      <c r="A23" s="124" t="s">
        <v>818</v>
      </c>
      <c r="B23" s="110" t="s">
        <v>83</v>
      </c>
      <c r="C23" s="110" t="n">
        <v>20</v>
      </c>
      <c r="D23" s="111" t="s">
        <v>92</v>
      </c>
      <c r="E23" s="111" t="s">
        <v>810</v>
      </c>
      <c r="F23" s="114" t="n">
        <f aca="false">SUM(G23:N23)</f>
        <v>208</v>
      </c>
      <c r="G23" s="113" t="n">
        <v>35</v>
      </c>
      <c r="H23" s="113"/>
      <c r="I23" s="21" t="n">
        <v>50</v>
      </c>
      <c r="J23" s="21" t="n">
        <v>32</v>
      </c>
      <c r="K23" s="21" t="n">
        <v>41</v>
      </c>
      <c r="L23" s="21" t="n">
        <v>50</v>
      </c>
      <c r="M23" s="21"/>
    </row>
    <row r="24" customFormat="false" ht="12.75" hidden="false" customHeight="false" outlineLevel="0" collapsed="false">
      <c r="A24" s="124" t="s">
        <v>819</v>
      </c>
      <c r="B24" s="110" t="s">
        <v>66</v>
      </c>
      <c r="C24" s="110" t="n">
        <v>25</v>
      </c>
      <c r="D24" s="111" t="s">
        <v>76</v>
      </c>
      <c r="E24" s="111" t="s">
        <v>77</v>
      </c>
      <c r="F24" s="114" t="n">
        <f aca="false">SUM(G24:N24)</f>
        <v>207</v>
      </c>
      <c r="G24" s="113" t="n">
        <v>36</v>
      </c>
      <c r="H24" s="113"/>
      <c r="I24" s="21" t="n">
        <v>35</v>
      </c>
      <c r="J24" s="21" t="n">
        <v>36</v>
      </c>
      <c r="K24" s="21" t="n">
        <v>35</v>
      </c>
      <c r="L24" s="21" t="n">
        <v>31</v>
      </c>
      <c r="M24" s="21" t="n">
        <v>34</v>
      </c>
      <c r="N24" s="21"/>
    </row>
    <row r="25" customFormat="false" ht="12.75" hidden="false" customHeight="false" outlineLevel="0" collapsed="false">
      <c r="A25" s="125" t="s">
        <v>820</v>
      </c>
      <c r="B25" s="117" t="s">
        <v>83</v>
      </c>
      <c r="C25" s="117" t="n">
        <v>124</v>
      </c>
      <c r="D25" s="118" t="s">
        <v>98</v>
      </c>
      <c r="E25" s="118" t="s">
        <v>99</v>
      </c>
      <c r="F25" s="114" t="n">
        <f aca="false">SUM(G25:N25)</f>
        <v>91</v>
      </c>
      <c r="G25" s="113" t="n">
        <v>33</v>
      </c>
      <c r="H25" s="21"/>
      <c r="I25" s="21" t="n">
        <v>28</v>
      </c>
      <c r="J25" s="21" t="n">
        <v>30</v>
      </c>
      <c r="K25" s="21"/>
      <c r="L25" s="21"/>
      <c r="M25" s="21"/>
      <c r="N25" s="21"/>
    </row>
    <row r="26" customFormat="false" ht="20.25" hidden="false" customHeight="true" outlineLevel="0" collapsed="false">
      <c r="A26" s="105" t="s">
        <v>184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</row>
    <row r="27" customFormat="false" ht="12.75" hidden="false" customHeight="false" outlineLevel="0" collapsed="false">
      <c r="A27" s="124" t="s">
        <v>814</v>
      </c>
      <c r="B27" s="110" t="s">
        <v>127</v>
      </c>
      <c r="C27" s="110" t="n">
        <v>5</v>
      </c>
      <c r="D27" s="111" t="s">
        <v>128</v>
      </c>
      <c r="E27" s="111" t="s">
        <v>129</v>
      </c>
      <c r="F27" s="112" t="n">
        <f aca="false">SUM(G27:O27)</f>
        <v>256</v>
      </c>
      <c r="G27" s="113" t="n">
        <v>38</v>
      </c>
      <c r="H27" s="21" t="n">
        <v>50</v>
      </c>
      <c r="I27" s="21" t="n">
        <v>36</v>
      </c>
      <c r="J27" s="21" t="n">
        <v>41</v>
      </c>
      <c r="K27" s="21"/>
      <c r="L27" s="21" t="n">
        <v>50</v>
      </c>
      <c r="M27" s="21" t="n">
        <v>41</v>
      </c>
      <c r="N27" s="21"/>
    </row>
    <row r="28" customFormat="false" ht="12.75" hidden="false" customHeight="false" outlineLevel="0" collapsed="false">
      <c r="A28" s="124" t="s">
        <v>815</v>
      </c>
      <c r="B28" s="110" t="s">
        <v>37</v>
      </c>
      <c r="C28" s="110" t="n">
        <v>4</v>
      </c>
      <c r="D28" s="111" t="s">
        <v>116</v>
      </c>
      <c r="E28" s="111" t="s">
        <v>117</v>
      </c>
      <c r="F28" s="112" t="n">
        <f aca="false">SUM(G28:O28)</f>
        <v>245</v>
      </c>
      <c r="G28" s="113" t="n">
        <v>50</v>
      </c>
      <c r="H28" s="21"/>
      <c r="I28" s="21" t="n">
        <v>50</v>
      </c>
      <c r="J28" s="21" t="n">
        <v>50</v>
      </c>
      <c r="K28" s="21" t="n">
        <v>50</v>
      </c>
      <c r="L28" s="21" t="n">
        <v>45</v>
      </c>
      <c r="M28" s="21"/>
      <c r="N28" s="21"/>
    </row>
    <row r="29" customFormat="false" ht="12.75" hidden="false" customHeight="false" outlineLevel="0" collapsed="false">
      <c r="A29" s="124" t="s">
        <v>816</v>
      </c>
      <c r="B29" s="110" t="s">
        <v>123</v>
      </c>
      <c r="C29" s="110" t="n">
        <v>9</v>
      </c>
      <c r="D29" s="111" t="s">
        <v>124</v>
      </c>
      <c r="E29" s="111" t="s">
        <v>125</v>
      </c>
      <c r="F29" s="112" t="n">
        <f aca="false">SUM(G29:O29)</f>
        <v>239</v>
      </c>
      <c r="G29" s="113" t="n">
        <v>41</v>
      </c>
      <c r="H29" s="21"/>
      <c r="I29" s="21" t="n">
        <v>38</v>
      </c>
      <c r="J29" s="21" t="n">
        <v>36</v>
      </c>
      <c r="K29" s="21" t="n">
        <v>41</v>
      </c>
      <c r="L29" s="21" t="n">
        <v>38</v>
      </c>
      <c r="M29" s="21" t="n">
        <v>45</v>
      </c>
      <c r="N29" s="21"/>
    </row>
    <row r="30" customFormat="false" ht="12.75" hidden="false" customHeight="false" outlineLevel="0" collapsed="false">
      <c r="A30" s="125" t="s">
        <v>817</v>
      </c>
      <c r="B30" s="117" t="s">
        <v>83</v>
      </c>
      <c r="C30" s="117" t="n">
        <v>4</v>
      </c>
      <c r="D30" s="118" t="s">
        <v>145</v>
      </c>
      <c r="E30" s="118" t="s">
        <v>146</v>
      </c>
      <c r="F30" s="112" t="n">
        <f aca="false">SUM(G30:O30)</f>
        <v>175</v>
      </c>
      <c r="G30" s="113" t="n">
        <v>33</v>
      </c>
      <c r="H30" s="21" t="n">
        <v>38</v>
      </c>
      <c r="I30" s="21" t="n">
        <v>35</v>
      </c>
      <c r="J30" s="21" t="n">
        <v>33</v>
      </c>
      <c r="K30" s="21" t="n">
        <v>36</v>
      </c>
      <c r="L30" s="21"/>
      <c r="M30" s="21"/>
      <c r="N30" s="21"/>
    </row>
    <row r="31" customFormat="false" ht="12.75" hidden="false" customHeight="false" outlineLevel="0" collapsed="false">
      <c r="A31" s="125" t="s">
        <v>818</v>
      </c>
      <c r="B31" s="117" t="s">
        <v>103</v>
      </c>
      <c r="C31" s="117" t="n">
        <v>46</v>
      </c>
      <c r="D31" s="118" t="s">
        <v>131</v>
      </c>
      <c r="E31" s="118" t="s">
        <v>132</v>
      </c>
      <c r="F31" s="112" t="n">
        <f aca="false">SUM(G31:O31)</f>
        <v>115</v>
      </c>
      <c r="G31" s="113" t="n">
        <v>36</v>
      </c>
      <c r="H31" s="21" t="n">
        <v>41</v>
      </c>
      <c r="I31" s="21"/>
      <c r="J31" s="21"/>
      <c r="K31" s="21"/>
      <c r="L31" s="21"/>
      <c r="M31" s="21" t="n">
        <v>38</v>
      </c>
      <c r="N31" s="21"/>
    </row>
    <row r="32" customFormat="false" ht="12.75" hidden="false" customHeight="false" outlineLevel="0" collapsed="false">
      <c r="A32" s="125" t="s">
        <v>819</v>
      </c>
      <c r="B32" s="117" t="s">
        <v>138</v>
      </c>
      <c r="C32" s="117" t="n">
        <v>26</v>
      </c>
      <c r="D32" s="118" t="s">
        <v>139</v>
      </c>
      <c r="E32" s="118" t="s">
        <v>140</v>
      </c>
      <c r="F32" s="112" t="n">
        <f aca="false">SUM(G32:O32)</f>
        <v>102</v>
      </c>
      <c r="G32" s="113" t="n">
        <v>35</v>
      </c>
      <c r="H32" s="21"/>
      <c r="I32" s="21"/>
      <c r="J32" s="21" t="n">
        <v>34</v>
      </c>
      <c r="K32" s="21"/>
      <c r="L32" s="21" t="n">
        <v>33</v>
      </c>
      <c r="M32" s="21"/>
      <c r="N32" s="21"/>
    </row>
    <row r="33" customFormat="false" ht="20.25" hidden="false" customHeight="true" outlineLevel="0" collapsed="false">
      <c r="A33" s="105" t="s">
        <v>186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customFormat="false" ht="12.75" hidden="false" customHeight="false" outlineLevel="0" collapsed="false">
      <c r="A34" s="124" t="s">
        <v>814</v>
      </c>
      <c r="B34" s="126" t="s">
        <v>152</v>
      </c>
      <c r="C34" s="110" t="n">
        <v>1</v>
      </c>
      <c r="D34" s="111" t="s">
        <v>153</v>
      </c>
      <c r="E34" s="111" t="s">
        <v>154</v>
      </c>
      <c r="F34" s="112" t="n">
        <f aca="false">SUM(G34:O34)</f>
        <v>300</v>
      </c>
      <c r="G34" s="113" t="n">
        <v>50</v>
      </c>
      <c r="H34" s="21" t="n">
        <v>45</v>
      </c>
      <c r="I34" s="21" t="n">
        <v>50</v>
      </c>
      <c r="J34" s="21" t="n">
        <v>50</v>
      </c>
      <c r="K34" s="21" t="n">
        <v>50</v>
      </c>
      <c r="L34" s="21" t="n">
        <v>50</v>
      </c>
      <c r="M34" s="21" t="s">
        <v>811</v>
      </c>
      <c r="N34" s="21" t="n">
        <v>5</v>
      </c>
      <c r="O34" s="0" t="s">
        <v>801</v>
      </c>
    </row>
    <row r="35" customFormat="false" ht="12.75" hidden="false" customHeight="false" outlineLevel="0" collapsed="false">
      <c r="A35" s="124" t="s">
        <v>815</v>
      </c>
      <c r="B35" s="126" t="s">
        <v>40</v>
      </c>
      <c r="C35" s="110" t="n">
        <v>4</v>
      </c>
      <c r="D35" s="111" t="s">
        <v>170</v>
      </c>
      <c r="E35" s="111" t="s">
        <v>171</v>
      </c>
      <c r="F35" s="112" t="n">
        <f aca="false">SUM(G35:O35)</f>
        <v>256</v>
      </c>
      <c r="G35" s="113" t="s">
        <v>811</v>
      </c>
      <c r="H35" s="21" t="n">
        <v>38</v>
      </c>
      <c r="I35" s="21" t="n">
        <v>41</v>
      </c>
      <c r="J35" s="21" t="n">
        <v>41</v>
      </c>
      <c r="K35" s="21" t="n">
        <v>45</v>
      </c>
      <c r="L35" s="21" t="n">
        <v>41</v>
      </c>
      <c r="M35" s="21" t="n">
        <v>45</v>
      </c>
      <c r="N35" s="21" t="n">
        <v>5</v>
      </c>
      <c r="O35" s="0" t="s">
        <v>801</v>
      </c>
    </row>
    <row r="36" customFormat="false" ht="12.75" hidden="false" customHeight="false" outlineLevel="0" collapsed="false">
      <c r="A36" s="124" t="s">
        <v>816</v>
      </c>
      <c r="B36" s="126" t="s">
        <v>16</v>
      </c>
      <c r="C36" s="110" t="n">
        <v>99</v>
      </c>
      <c r="D36" s="111" t="s">
        <v>157</v>
      </c>
      <c r="E36" s="111" t="s">
        <v>158</v>
      </c>
      <c r="F36" s="112" t="n">
        <f aca="false">SUM(G36:O36)</f>
        <v>235</v>
      </c>
      <c r="G36" s="113" t="n">
        <v>45</v>
      </c>
      <c r="H36" s="21" t="n">
        <v>36</v>
      </c>
      <c r="I36" s="21" t="n">
        <v>38</v>
      </c>
      <c r="J36" s="21" t="s">
        <v>800</v>
      </c>
      <c r="K36" s="21" t="n">
        <v>35</v>
      </c>
      <c r="L36" s="21" t="n">
        <v>35</v>
      </c>
      <c r="M36" s="21" t="n">
        <v>41</v>
      </c>
      <c r="N36" s="21" t="n">
        <v>5</v>
      </c>
      <c r="O36" s="0" t="s">
        <v>801</v>
      </c>
    </row>
    <row r="37" customFormat="false" ht="12.75" hidden="false" customHeight="false" outlineLevel="0" collapsed="false">
      <c r="A37" s="124" t="s">
        <v>817</v>
      </c>
      <c r="B37" s="126" t="s">
        <v>28</v>
      </c>
      <c r="C37" s="110" t="n">
        <v>1</v>
      </c>
      <c r="D37" s="111" t="s">
        <v>352</v>
      </c>
      <c r="E37" s="111" t="s">
        <v>353</v>
      </c>
      <c r="F37" s="112" t="n">
        <f aca="false">SUM(G37:O37)</f>
        <v>204</v>
      </c>
      <c r="H37" s="21"/>
      <c r="I37" s="21" t="n">
        <v>34</v>
      </c>
      <c r="J37" s="21" t="n">
        <v>34</v>
      </c>
      <c r="K37" s="21" t="n">
        <v>41</v>
      </c>
      <c r="L37" s="21" t="n">
        <v>45</v>
      </c>
      <c r="M37" s="21" t="n">
        <v>50</v>
      </c>
      <c r="N37" s="21"/>
    </row>
    <row r="38" customFormat="false" ht="12.75" hidden="false" customHeight="false" outlineLevel="0" collapsed="false">
      <c r="A38" s="125" t="s">
        <v>818</v>
      </c>
      <c r="B38" s="127" t="s">
        <v>37</v>
      </c>
      <c r="C38" s="117" t="n">
        <v>8</v>
      </c>
      <c r="D38" s="118" t="s">
        <v>159</v>
      </c>
      <c r="E38" s="118" t="s">
        <v>160</v>
      </c>
      <c r="F38" s="112" t="n">
        <f aca="false">SUM(G38:O38)</f>
        <v>180</v>
      </c>
      <c r="G38" s="113" t="n">
        <v>41</v>
      </c>
      <c r="H38" s="21" t="n">
        <v>35</v>
      </c>
      <c r="I38" s="21" t="n">
        <v>35</v>
      </c>
      <c r="J38" s="21" t="n">
        <v>35</v>
      </c>
      <c r="K38" s="21"/>
      <c r="L38" s="21"/>
      <c r="M38" s="21" t="n">
        <v>34</v>
      </c>
      <c r="N38" s="21"/>
    </row>
    <row r="39" customFormat="false" ht="12.75" hidden="false" customHeight="false" outlineLevel="0" collapsed="false">
      <c r="A39" s="125" t="s">
        <v>819</v>
      </c>
      <c r="B39" s="127" t="s">
        <v>127</v>
      </c>
      <c r="C39" s="117" t="n">
        <v>1</v>
      </c>
      <c r="D39" s="118" t="s">
        <v>359</v>
      </c>
      <c r="E39" s="118" t="s">
        <v>360</v>
      </c>
      <c r="F39" s="112" t="n">
        <f aca="false">SUM(G39:O39)</f>
        <v>166</v>
      </c>
      <c r="H39" s="21"/>
      <c r="I39" s="113" t="n">
        <v>31</v>
      </c>
      <c r="J39" s="21" t="n">
        <v>31</v>
      </c>
      <c r="K39" s="21" t="n">
        <v>33</v>
      </c>
      <c r="L39" s="21" t="n">
        <v>36</v>
      </c>
      <c r="M39" s="21" t="n">
        <v>35</v>
      </c>
      <c r="N39" s="21"/>
    </row>
    <row r="40" customFormat="false" ht="12.75" hidden="false" customHeight="false" outlineLevel="0" collapsed="false">
      <c r="A40" s="125" t="s">
        <v>820</v>
      </c>
      <c r="B40" s="119" t="s">
        <v>66</v>
      </c>
      <c r="C40" s="119" t="n">
        <v>1</v>
      </c>
      <c r="D40" s="120" t="s">
        <v>339</v>
      </c>
      <c r="E40" s="120" t="s">
        <v>340</v>
      </c>
      <c r="F40" s="112" t="n">
        <f aca="false">SUM(G40:O40)</f>
        <v>166</v>
      </c>
      <c r="H40" s="21"/>
      <c r="I40" s="21" t="n">
        <v>45</v>
      </c>
      <c r="J40" s="21" t="n">
        <v>45</v>
      </c>
      <c r="K40" s="21"/>
      <c r="L40" s="21" t="n">
        <v>38</v>
      </c>
      <c r="M40" s="21" t="n">
        <v>38</v>
      </c>
      <c r="N40" s="21"/>
    </row>
    <row r="41" customFormat="false" ht="12.75" hidden="false" customHeight="false" outlineLevel="0" collapsed="false">
      <c r="A41" s="125" t="s">
        <v>821</v>
      </c>
      <c r="B41" s="119" t="s">
        <v>66</v>
      </c>
      <c r="C41" s="119" t="n">
        <v>15</v>
      </c>
      <c r="D41" s="120" t="s">
        <v>380</v>
      </c>
      <c r="E41" s="120" t="s">
        <v>381</v>
      </c>
      <c r="F41" s="112" t="n">
        <f aca="false">SUM(G41:O41)</f>
        <v>108</v>
      </c>
      <c r="H41" s="21"/>
      <c r="I41" s="113" t="n">
        <v>26</v>
      </c>
      <c r="J41" s="21" t="n">
        <v>24</v>
      </c>
      <c r="K41" s="21" t="n">
        <v>31</v>
      </c>
      <c r="L41" s="21"/>
      <c r="M41" s="21" t="n">
        <v>27</v>
      </c>
      <c r="N41" s="21"/>
    </row>
    <row r="42" customFormat="false" ht="12.75" hidden="false" customHeight="false" outlineLevel="0" collapsed="false">
      <c r="A42" s="125" t="s">
        <v>822</v>
      </c>
      <c r="B42" s="119" t="s">
        <v>366</v>
      </c>
      <c r="C42" s="119" t="n">
        <v>1</v>
      </c>
      <c r="D42" s="120" t="s">
        <v>367</v>
      </c>
      <c r="E42" s="120" t="s">
        <v>368</v>
      </c>
      <c r="F42" s="112" t="n">
        <f aca="false">SUM(G42:O42)</f>
        <v>93</v>
      </c>
      <c r="H42" s="21"/>
      <c r="I42" s="113" t="n">
        <v>29</v>
      </c>
      <c r="J42" s="21"/>
      <c r="K42" s="21"/>
      <c r="L42" s="21" t="n">
        <v>32</v>
      </c>
      <c r="M42" s="21" t="n">
        <v>32</v>
      </c>
      <c r="N42" s="21"/>
    </row>
  </sheetData>
  <mergeCells count="7">
    <mergeCell ref="A1:P1"/>
    <mergeCell ref="A3:P3"/>
    <mergeCell ref="A10:P10"/>
    <mergeCell ref="A15:P15"/>
    <mergeCell ref="A18:P18"/>
    <mergeCell ref="A26:P26"/>
    <mergeCell ref="A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22.42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14"/>
  </cols>
  <sheetData>
    <row r="1" customFormat="false" ht="13.5" hidden="false" customHeight="false" outlineLevel="0" collapsed="false">
      <c r="A1" s="45" t="s">
        <v>3</v>
      </c>
      <c r="B1" s="45" t="s">
        <v>4</v>
      </c>
      <c r="C1" s="45" t="s">
        <v>187</v>
      </c>
      <c r="D1" s="45" t="s">
        <v>6</v>
      </c>
      <c r="E1" s="46" t="s">
        <v>15</v>
      </c>
      <c r="F1" s="47" t="s">
        <v>177</v>
      </c>
      <c r="G1" s="47" t="s">
        <v>188</v>
      </c>
      <c r="H1" s="48" t="s">
        <v>189</v>
      </c>
    </row>
    <row r="2" customFormat="false" ht="21" hidden="false" customHeight="false" outlineLevel="0" collapsed="false">
      <c r="A2" s="49" t="s">
        <v>178</v>
      </c>
      <c r="B2" s="49"/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50" t="s">
        <v>16</v>
      </c>
      <c r="B3" s="50" t="n">
        <v>17</v>
      </c>
      <c r="C3" s="14" t="s">
        <v>17</v>
      </c>
      <c r="D3" s="14" t="s">
        <v>18</v>
      </c>
      <c r="E3" s="51" t="n">
        <v>31.243</v>
      </c>
      <c r="F3" s="52" t="n">
        <v>0.833</v>
      </c>
      <c r="G3" s="53" t="n">
        <f aca="false">E3*F3</f>
        <v>26.025419</v>
      </c>
      <c r="H3" s="54" t="n">
        <v>50</v>
      </c>
    </row>
    <row r="4" customFormat="false" ht="12.75" hidden="false" customHeight="false" outlineLevel="0" collapsed="false">
      <c r="A4" s="50" t="s">
        <v>21</v>
      </c>
      <c r="B4" s="50" t="n">
        <v>43</v>
      </c>
      <c r="C4" s="14" t="s">
        <v>22</v>
      </c>
      <c r="D4" s="14" t="s">
        <v>23</v>
      </c>
      <c r="E4" s="51" t="n">
        <v>31.521</v>
      </c>
      <c r="F4" s="52" t="n">
        <v>0.827</v>
      </c>
      <c r="G4" s="53" t="n">
        <f aca="false">E4*F4</f>
        <v>26.067867</v>
      </c>
      <c r="H4" s="54" t="n">
        <v>45</v>
      </c>
    </row>
    <row r="5" customFormat="false" ht="12.75" hidden="false" customHeight="false" outlineLevel="0" collapsed="false">
      <c r="A5" s="50" t="s">
        <v>31</v>
      </c>
      <c r="B5" s="50" t="n">
        <v>94</v>
      </c>
      <c r="C5" s="14" t="s">
        <v>32</v>
      </c>
      <c r="D5" s="14" t="s">
        <v>33</v>
      </c>
      <c r="E5" s="51" t="n">
        <v>31.85</v>
      </c>
      <c r="F5" s="52" t="n">
        <v>0.825</v>
      </c>
      <c r="G5" s="53" t="n">
        <f aca="false">E5*F5</f>
        <v>26.27625</v>
      </c>
      <c r="H5" s="54" t="n">
        <v>41</v>
      </c>
    </row>
    <row r="6" customFormat="false" ht="12.75" hidden="false" customHeight="false" outlineLevel="0" collapsed="false">
      <c r="A6" s="50" t="s">
        <v>16</v>
      </c>
      <c r="B6" s="50" t="n">
        <v>3</v>
      </c>
      <c r="C6" s="14" t="s">
        <v>25</v>
      </c>
      <c r="D6" s="14" t="s">
        <v>26</v>
      </c>
      <c r="E6" s="51" t="n">
        <v>31.568</v>
      </c>
      <c r="F6" s="52" t="n">
        <v>0.833</v>
      </c>
      <c r="G6" s="53" t="n">
        <f aca="false">E6*F6</f>
        <v>26.296144</v>
      </c>
      <c r="H6" s="54" t="n">
        <v>38</v>
      </c>
    </row>
    <row r="7" customFormat="false" ht="12.75" hidden="false" customHeight="false" outlineLevel="0" collapsed="false">
      <c r="A7" s="50" t="s">
        <v>28</v>
      </c>
      <c r="B7" s="50" t="n">
        <v>2000</v>
      </c>
      <c r="C7" s="14" t="s">
        <v>29</v>
      </c>
      <c r="D7" s="14" t="s">
        <v>30</v>
      </c>
      <c r="E7" s="51" t="n">
        <v>31.841</v>
      </c>
      <c r="F7" s="52" t="n">
        <v>0.839</v>
      </c>
      <c r="G7" s="53" t="n">
        <f aca="false">E7*F7</f>
        <v>26.714599</v>
      </c>
      <c r="H7" s="54" t="n">
        <v>36</v>
      </c>
    </row>
    <row r="8" customFormat="false" ht="12.75" hidden="false" customHeight="false" outlineLevel="0" collapsed="false">
      <c r="A8" s="50" t="s">
        <v>34</v>
      </c>
      <c r="B8" s="50" t="n">
        <v>1</v>
      </c>
      <c r="C8" s="14" t="s">
        <v>35</v>
      </c>
      <c r="D8" s="14" t="s">
        <v>36</v>
      </c>
      <c r="E8" s="51" t="n">
        <v>34.246</v>
      </c>
      <c r="F8" s="52" t="n">
        <v>0.817</v>
      </c>
      <c r="G8" s="53" t="n">
        <f aca="false">E8*F8</f>
        <v>27.978982</v>
      </c>
      <c r="H8" s="54" t="n">
        <v>35</v>
      </c>
    </row>
    <row r="9" customFormat="false" ht="13.5" hidden="false" customHeight="false" outlineLevel="0" collapsed="false">
      <c r="A9" s="50" t="s">
        <v>37</v>
      </c>
      <c r="B9" s="50" t="n">
        <v>20</v>
      </c>
      <c r="C9" s="14" t="s">
        <v>38</v>
      </c>
      <c r="D9" s="14" t="s">
        <v>39</v>
      </c>
      <c r="E9" s="51" t="n">
        <v>36.224</v>
      </c>
      <c r="F9" s="52" t="n">
        <v>0.791</v>
      </c>
      <c r="G9" s="53" t="n">
        <f aca="false">E9*F9</f>
        <v>28.653184</v>
      </c>
      <c r="H9" s="54" t="n">
        <v>34</v>
      </c>
    </row>
    <row r="10" customFormat="false" ht="21" hidden="false" customHeight="true" outlineLevel="0" collapsed="false">
      <c r="A10" s="55" t="s">
        <v>179</v>
      </c>
      <c r="B10" s="55"/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A11" s="50" t="s">
        <v>40</v>
      </c>
      <c r="B11" s="50" t="n">
        <v>56</v>
      </c>
      <c r="C11" s="14" t="s">
        <v>41</v>
      </c>
      <c r="D11" s="14" t="s">
        <v>42</v>
      </c>
      <c r="E11" s="51" t="n">
        <v>28.884</v>
      </c>
      <c r="F11" s="52" t="n">
        <v>0.858</v>
      </c>
      <c r="G11" s="53" t="n">
        <f aca="false">E11*F11</f>
        <v>24.782472</v>
      </c>
      <c r="H11" s="54" t="n">
        <v>50</v>
      </c>
    </row>
    <row r="12" customFormat="false" ht="12.75" hidden="false" customHeight="false" outlineLevel="0" collapsed="false">
      <c r="A12" s="50" t="s">
        <v>47</v>
      </c>
      <c r="B12" s="50" t="n">
        <v>23</v>
      </c>
      <c r="C12" s="14" t="s">
        <v>48</v>
      </c>
      <c r="D12" s="14" t="s">
        <v>49</v>
      </c>
      <c r="E12" s="51" t="n">
        <v>29.91</v>
      </c>
      <c r="F12" s="52" t="n">
        <v>0.844</v>
      </c>
      <c r="G12" s="53" t="n">
        <f aca="false">E12*F12</f>
        <v>25.24404</v>
      </c>
      <c r="H12" s="54" t="n">
        <v>45</v>
      </c>
    </row>
    <row r="13" customFormat="false" ht="12.75" hidden="false" customHeight="false" outlineLevel="0" collapsed="false">
      <c r="A13" s="50" t="s">
        <v>40</v>
      </c>
      <c r="B13" s="50" t="n">
        <v>5</v>
      </c>
      <c r="C13" s="14" t="s">
        <v>50</v>
      </c>
      <c r="D13" s="14" t="s">
        <v>42</v>
      </c>
      <c r="E13" s="51" t="n">
        <v>30.171</v>
      </c>
      <c r="F13" s="52" t="n">
        <v>0.858</v>
      </c>
      <c r="G13" s="53" t="n">
        <f aca="false">E13*F13</f>
        <v>25.886718</v>
      </c>
      <c r="H13" s="54" t="n">
        <v>41</v>
      </c>
    </row>
    <row r="14" customFormat="false" ht="12.75" hidden="false" customHeight="false" outlineLevel="0" collapsed="false">
      <c r="A14" s="50" t="s">
        <v>56</v>
      </c>
      <c r="B14" s="50" t="n">
        <v>106</v>
      </c>
      <c r="C14" s="14" t="s">
        <v>57</v>
      </c>
      <c r="D14" s="14" t="s">
        <v>58</v>
      </c>
      <c r="E14" s="51" t="n">
        <v>32.067</v>
      </c>
      <c r="F14" s="52" t="n">
        <v>0.835</v>
      </c>
      <c r="G14" s="53" t="n">
        <f aca="false">E14*F14</f>
        <v>26.775945</v>
      </c>
      <c r="H14" s="54" t="n">
        <v>38</v>
      </c>
    </row>
    <row r="15" customFormat="false" ht="13.5" hidden="false" customHeight="false" outlineLevel="0" collapsed="false">
      <c r="A15" s="50" t="s">
        <v>103</v>
      </c>
      <c r="B15" s="50" t="n">
        <v>24</v>
      </c>
      <c r="C15" s="14" t="s">
        <v>104</v>
      </c>
      <c r="D15" s="14" t="s">
        <v>105</v>
      </c>
      <c r="E15" s="51" t="n">
        <v>34.178</v>
      </c>
      <c r="F15" s="52" t="n">
        <v>0.859</v>
      </c>
      <c r="G15" s="53" t="n">
        <f aca="false">E15*F15</f>
        <v>29.358902</v>
      </c>
      <c r="H15" s="54" t="n">
        <v>36</v>
      </c>
    </row>
    <row r="16" customFormat="false" ht="21" hidden="false" customHeight="false" outlineLevel="0" collapsed="false">
      <c r="A16" s="55" t="s">
        <v>190</v>
      </c>
      <c r="B16" s="55"/>
      <c r="C16" s="55"/>
      <c r="D16" s="55"/>
      <c r="E16" s="55"/>
      <c r="F16" s="55"/>
      <c r="G16" s="55"/>
      <c r="H16" s="55"/>
    </row>
    <row r="17" customFormat="false" ht="12.75" hidden="false" customHeight="false" outlineLevel="0" collapsed="false">
      <c r="A17" s="50" t="s">
        <v>60</v>
      </c>
      <c r="B17" s="50" t="n">
        <v>150</v>
      </c>
      <c r="C17" s="14" t="s">
        <v>61</v>
      </c>
      <c r="D17" s="14" t="s">
        <v>62</v>
      </c>
      <c r="E17" s="51" t="n">
        <v>29.892</v>
      </c>
      <c r="F17" s="53" t="n">
        <v>0.86</v>
      </c>
      <c r="G17" s="53" t="n">
        <f aca="false">E17*F17</f>
        <v>25.70712</v>
      </c>
      <c r="H17" s="54" t="n">
        <v>50</v>
      </c>
    </row>
    <row r="18" customFormat="false" ht="13.5" hidden="false" customHeight="false" outlineLevel="0" collapsed="false">
      <c r="A18" s="50" t="s">
        <v>60</v>
      </c>
      <c r="B18" s="50" t="n">
        <v>50</v>
      </c>
      <c r="C18" s="14" t="s">
        <v>65</v>
      </c>
      <c r="D18" s="14" t="s">
        <v>62</v>
      </c>
      <c r="E18" s="51" t="n">
        <v>31.627</v>
      </c>
      <c r="F18" s="53" t="n">
        <v>0.86</v>
      </c>
      <c r="G18" s="53" t="n">
        <f aca="false">E18*F18</f>
        <v>27.19922</v>
      </c>
      <c r="H18" s="54" t="n">
        <v>45</v>
      </c>
    </row>
    <row r="19" customFormat="false" ht="21" hidden="false" customHeight="true" outlineLevel="0" collapsed="false">
      <c r="A19" s="55" t="s">
        <v>191</v>
      </c>
      <c r="B19" s="55"/>
      <c r="C19" s="55"/>
      <c r="D19" s="55"/>
      <c r="E19" s="55"/>
      <c r="F19" s="55"/>
      <c r="G19" s="55"/>
      <c r="H19" s="55"/>
    </row>
    <row r="20" customFormat="false" ht="12.75" hidden="false" customHeight="false" outlineLevel="0" collapsed="false">
      <c r="A20" s="50" t="s">
        <v>83</v>
      </c>
      <c r="B20" s="50" t="n">
        <v>10</v>
      </c>
      <c r="C20" s="14" t="s">
        <v>84</v>
      </c>
      <c r="D20" s="14" t="s">
        <v>85</v>
      </c>
      <c r="E20" s="51" t="n">
        <v>28.849</v>
      </c>
      <c r="F20" s="53" t="n">
        <v>0.869</v>
      </c>
      <c r="G20" s="53" t="n">
        <f aca="false">E20*F20</f>
        <v>25.069781</v>
      </c>
      <c r="H20" s="54" t="n">
        <v>50</v>
      </c>
    </row>
    <row r="21" customFormat="false" ht="12.75" hidden="false" customHeight="false" outlineLevel="0" collapsed="false">
      <c r="A21" s="50" t="s">
        <v>83</v>
      </c>
      <c r="B21" s="50" t="n">
        <v>1</v>
      </c>
      <c r="C21" s="14" t="s">
        <v>87</v>
      </c>
      <c r="D21" s="14" t="s">
        <v>88</v>
      </c>
      <c r="E21" s="51" t="n">
        <v>29.171</v>
      </c>
      <c r="F21" s="53" t="n">
        <v>0.869</v>
      </c>
      <c r="G21" s="53" t="n">
        <f aca="false">E21*F21</f>
        <v>25.349599</v>
      </c>
      <c r="H21" s="54" t="n">
        <v>45</v>
      </c>
    </row>
    <row r="22" customFormat="false" ht="12.75" hidden="false" customHeight="false" outlineLevel="0" collapsed="false">
      <c r="A22" s="50" t="s">
        <v>66</v>
      </c>
      <c r="B22" s="50" t="n">
        <v>22</v>
      </c>
      <c r="C22" s="14" t="s">
        <v>67</v>
      </c>
      <c r="D22" s="14" t="s">
        <v>68</v>
      </c>
      <c r="E22" s="51" t="n">
        <v>32.24</v>
      </c>
      <c r="F22" s="53" t="n">
        <v>0.82</v>
      </c>
      <c r="G22" s="53" t="n">
        <f aca="false">E22*F22</f>
        <v>26.4368</v>
      </c>
      <c r="H22" s="54" t="n">
        <v>41</v>
      </c>
    </row>
    <row r="23" customFormat="false" ht="12.75" hidden="false" customHeight="false" outlineLevel="0" collapsed="false">
      <c r="A23" s="50" t="s">
        <v>66</v>
      </c>
      <c r="B23" s="50" t="n">
        <v>6</v>
      </c>
      <c r="C23" s="14" t="s">
        <v>71</v>
      </c>
      <c r="D23" s="14" t="s">
        <v>72</v>
      </c>
      <c r="E23" s="51" t="n">
        <v>32.684</v>
      </c>
      <c r="F23" s="53" t="n">
        <v>0.82</v>
      </c>
      <c r="G23" s="53" t="n">
        <f aca="false">E23*F23</f>
        <v>26.80088</v>
      </c>
      <c r="H23" s="54" t="n">
        <v>38</v>
      </c>
    </row>
    <row r="24" customFormat="false" ht="12.75" hidden="false" customHeight="false" outlineLevel="0" collapsed="false">
      <c r="A24" s="50" t="s">
        <v>66</v>
      </c>
      <c r="B24" s="50" t="n">
        <v>25</v>
      </c>
      <c r="C24" s="14" t="s">
        <v>76</v>
      </c>
      <c r="D24" s="14" t="s">
        <v>77</v>
      </c>
      <c r="E24" s="51" t="n">
        <v>33.262</v>
      </c>
      <c r="F24" s="53" t="n">
        <v>0.82</v>
      </c>
      <c r="G24" s="53" t="n">
        <f aca="false">E24*F24</f>
        <v>27.27484</v>
      </c>
      <c r="H24" s="54" t="n">
        <v>36</v>
      </c>
    </row>
    <row r="25" customFormat="false" ht="12.75" hidden="false" customHeight="false" outlineLevel="0" collapsed="false">
      <c r="A25" s="50" t="s">
        <v>83</v>
      </c>
      <c r="B25" s="50" t="n">
        <v>24</v>
      </c>
      <c r="C25" s="14" t="s">
        <v>92</v>
      </c>
      <c r="D25" s="14" t="s">
        <v>93</v>
      </c>
      <c r="E25" s="51" t="n">
        <v>32.993</v>
      </c>
      <c r="F25" s="53" t="n">
        <v>0.869</v>
      </c>
      <c r="G25" s="53" t="n">
        <f aca="false">E25*F25</f>
        <v>28.670917</v>
      </c>
      <c r="H25" s="54" t="n">
        <v>35</v>
      </c>
    </row>
    <row r="26" customFormat="false" ht="12.75" hidden="false" customHeight="false" outlineLevel="0" collapsed="false">
      <c r="A26" s="50" t="s">
        <v>66</v>
      </c>
      <c r="B26" s="50" t="n">
        <v>19</v>
      </c>
      <c r="C26" s="14" t="s">
        <v>78</v>
      </c>
      <c r="D26" s="14" t="s">
        <v>79</v>
      </c>
      <c r="E26" s="51" t="n">
        <v>35.305</v>
      </c>
      <c r="F26" s="53" t="n">
        <v>0.82</v>
      </c>
      <c r="G26" s="53" t="n">
        <f aca="false">E26*F26</f>
        <v>28.9501</v>
      </c>
      <c r="H26" s="54" t="n">
        <v>34</v>
      </c>
    </row>
    <row r="27" customFormat="false" ht="12.75" hidden="false" customHeight="false" outlineLevel="0" collapsed="false">
      <c r="A27" s="50" t="s">
        <v>83</v>
      </c>
      <c r="B27" s="50" t="n">
        <v>124</v>
      </c>
      <c r="C27" s="14" t="s">
        <v>98</v>
      </c>
      <c r="D27" s="14" t="s">
        <v>99</v>
      </c>
      <c r="E27" s="51" t="n">
        <v>33.505</v>
      </c>
      <c r="F27" s="53" t="n">
        <v>0.869</v>
      </c>
      <c r="G27" s="53" t="n">
        <f aca="false">E27*F27</f>
        <v>29.115845</v>
      </c>
      <c r="H27" s="54" t="n">
        <v>33</v>
      </c>
    </row>
    <row r="28" customFormat="false" ht="12.75" hidden="false" customHeight="false" outlineLevel="0" collapsed="false">
      <c r="A28" s="50" t="s">
        <v>83</v>
      </c>
      <c r="B28" s="50" t="n">
        <v>47</v>
      </c>
      <c r="C28" s="14" t="s">
        <v>106</v>
      </c>
      <c r="D28" s="14" t="s">
        <v>107</v>
      </c>
      <c r="E28" s="51" t="n">
        <v>35.166</v>
      </c>
      <c r="F28" s="53" t="n">
        <v>0.869</v>
      </c>
      <c r="G28" s="53" t="n">
        <f aca="false">E28*F28</f>
        <v>30.559254</v>
      </c>
      <c r="H28" s="54" t="n">
        <v>32</v>
      </c>
    </row>
    <row r="29" customFormat="false" ht="13.5" hidden="false" customHeight="false" outlineLevel="0" collapsed="false">
      <c r="A29" s="50" t="s">
        <v>83</v>
      </c>
      <c r="B29" s="50" t="n">
        <v>31</v>
      </c>
      <c r="C29" s="14" t="s">
        <v>109</v>
      </c>
      <c r="D29" s="14" t="s">
        <v>110</v>
      </c>
      <c r="E29" s="51" t="n">
        <v>37.328</v>
      </c>
      <c r="F29" s="53" t="n">
        <v>0.869</v>
      </c>
      <c r="G29" s="53" t="n">
        <f aca="false">E29*F29</f>
        <v>32.438032</v>
      </c>
      <c r="H29" s="54" t="n">
        <v>31</v>
      </c>
    </row>
    <row r="30" customFormat="false" ht="21" hidden="false" customHeight="true" outlineLevel="0" collapsed="false">
      <c r="A30" s="55" t="s">
        <v>184</v>
      </c>
      <c r="B30" s="55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A31" s="50" t="s">
        <v>37</v>
      </c>
      <c r="B31" s="50" t="n">
        <v>4</v>
      </c>
      <c r="C31" s="14" t="s">
        <v>116</v>
      </c>
      <c r="D31" s="14" t="s">
        <v>117</v>
      </c>
      <c r="E31" s="51" t="n">
        <v>25.87</v>
      </c>
      <c r="F31" s="52"/>
      <c r="G31" s="53"/>
      <c r="H31" s="54" t="n">
        <v>50</v>
      </c>
    </row>
    <row r="32" customFormat="false" ht="12.75" hidden="false" customHeight="false" outlineLevel="0" collapsed="false">
      <c r="A32" s="50" t="s">
        <v>103</v>
      </c>
      <c r="B32" s="50" t="n">
        <v>88</v>
      </c>
      <c r="C32" s="14" t="s">
        <v>118</v>
      </c>
      <c r="D32" s="14" t="s">
        <v>119</v>
      </c>
      <c r="E32" s="51" t="n">
        <v>26.549</v>
      </c>
      <c r="F32" s="52"/>
      <c r="G32" s="53"/>
      <c r="H32" s="54" t="n">
        <v>45</v>
      </c>
    </row>
    <row r="33" customFormat="false" ht="12.75" hidden="false" customHeight="false" outlineLevel="0" collapsed="false">
      <c r="A33" s="50" t="s">
        <v>123</v>
      </c>
      <c r="B33" s="50" t="n">
        <v>9</v>
      </c>
      <c r="C33" s="14" t="s">
        <v>124</v>
      </c>
      <c r="D33" s="14" t="s">
        <v>125</v>
      </c>
      <c r="E33" s="51" t="n">
        <v>26.951</v>
      </c>
      <c r="F33" s="52"/>
      <c r="G33" s="53"/>
      <c r="H33" s="54" t="n">
        <v>41</v>
      </c>
    </row>
    <row r="34" customFormat="false" ht="12.75" hidden="false" customHeight="false" outlineLevel="0" collapsed="false">
      <c r="A34" s="50" t="s">
        <v>127</v>
      </c>
      <c r="B34" s="50" t="n">
        <v>5</v>
      </c>
      <c r="C34" s="14" t="s">
        <v>128</v>
      </c>
      <c r="D34" s="14" t="s">
        <v>129</v>
      </c>
      <c r="E34" s="51" t="n">
        <v>27.191</v>
      </c>
      <c r="F34" s="52"/>
      <c r="G34" s="53"/>
      <c r="H34" s="54" t="n">
        <v>38</v>
      </c>
    </row>
    <row r="35" customFormat="false" ht="12.75" hidden="false" customHeight="false" outlineLevel="0" collapsed="false">
      <c r="A35" s="50" t="s">
        <v>103</v>
      </c>
      <c r="B35" s="50" t="n">
        <v>46</v>
      </c>
      <c r="C35" s="14" t="s">
        <v>131</v>
      </c>
      <c r="D35" s="14" t="s">
        <v>132</v>
      </c>
      <c r="E35" s="51" t="n">
        <v>27.444</v>
      </c>
      <c r="F35" s="52"/>
      <c r="G35" s="53"/>
      <c r="H35" s="54" t="n">
        <v>36</v>
      </c>
    </row>
    <row r="36" customFormat="false" ht="12.75" hidden="false" customHeight="false" outlineLevel="0" collapsed="false">
      <c r="A36" s="50" t="s">
        <v>138</v>
      </c>
      <c r="B36" s="50" t="n">
        <v>26</v>
      </c>
      <c r="C36" s="14" t="s">
        <v>139</v>
      </c>
      <c r="D36" s="14" t="s">
        <v>140</v>
      </c>
      <c r="E36" s="51" t="n">
        <v>27.92</v>
      </c>
      <c r="F36" s="52"/>
      <c r="G36" s="53"/>
      <c r="H36" s="54" t="n">
        <v>35</v>
      </c>
    </row>
    <row r="37" customFormat="false" ht="12.75" hidden="false" customHeight="false" outlineLevel="0" collapsed="false">
      <c r="A37" s="50" t="s">
        <v>37</v>
      </c>
      <c r="B37" s="50" t="n">
        <v>1</v>
      </c>
      <c r="C37" s="14" t="s">
        <v>143</v>
      </c>
      <c r="D37" s="14" t="s">
        <v>144</v>
      </c>
      <c r="E37" s="51" t="n">
        <v>27.94</v>
      </c>
      <c r="F37" s="52"/>
      <c r="G37" s="53"/>
      <c r="H37" s="54" t="n">
        <v>34</v>
      </c>
    </row>
    <row r="38" customFormat="false" ht="13.5" hidden="false" customHeight="false" outlineLevel="0" collapsed="false">
      <c r="A38" s="50" t="s">
        <v>83</v>
      </c>
      <c r="B38" s="50" t="n">
        <v>4</v>
      </c>
      <c r="C38" s="14" t="s">
        <v>145</v>
      </c>
      <c r="D38" s="14" t="s">
        <v>146</v>
      </c>
      <c r="E38" s="51" t="n">
        <v>28.783</v>
      </c>
      <c r="F38" s="52"/>
      <c r="G38" s="53"/>
      <c r="H38" s="54" t="n">
        <v>33</v>
      </c>
    </row>
    <row r="39" customFormat="false" ht="21" hidden="false" customHeight="true" outlineLevel="0" collapsed="false">
      <c r="A39" s="55" t="s">
        <v>186</v>
      </c>
      <c r="B39" s="55"/>
      <c r="C39" s="55"/>
      <c r="D39" s="55"/>
      <c r="E39" s="55"/>
      <c r="F39" s="55"/>
      <c r="G39" s="55"/>
      <c r="H39" s="55"/>
    </row>
    <row r="40" customFormat="false" ht="12.75" hidden="false" customHeight="false" outlineLevel="0" collapsed="false">
      <c r="A40" s="50" t="s">
        <v>152</v>
      </c>
      <c r="B40" s="50" t="n">
        <v>1</v>
      </c>
      <c r="C40" s="14" t="s">
        <v>153</v>
      </c>
      <c r="D40" s="14" t="s">
        <v>154</v>
      </c>
      <c r="E40" s="51" t="n">
        <v>27.404</v>
      </c>
      <c r="F40" s="52"/>
      <c r="G40" s="53"/>
      <c r="H40" s="54" t="n">
        <v>50</v>
      </c>
    </row>
    <row r="41" customFormat="false" ht="12.75" hidden="false" customHeight="false" outlineLevel="0" collapsed="false">
      <c r="A41" s="50" t="s">
        <v>16</v>
      </c>
      <c r="B41" s="50" t="n">
        <v>99</v>
      </c>
      <c r="C41" s="14" t="s">
        <v>157</v>
      </c>
      <c r="D41" s="14" t="s">
        <v>158</v>
      </c>
      <c r="E41" s="51" t="n">
        <v>28.146</v>
      </c>
      <c r="F41" s="52"/>
      <c r="G41" s="53"/>
      <c r="H41" s="54" t="n">
        <v>45</v>
      </c>
    </row>
    <row r="42" customFormat="false" ht="12.75" hidden="false" customHeight="false" outlineLevel="0" collapsed="false">
      <c r="A42" s="50" t="s">
        <v>37</v>
      </c>
      <c r="B42" s="50" t="n">
        <v>8</v>
      </c>
      <c r="C42" s="14" t="s">
        <v>159</v>
      </c>
      <c r="D42" s="14" t="s">
        <v>160</v>
      </c>
      <c r="E42" s="51" t="n">
        <v>28.227</v>
      </c>
      <c r="F42" s="52"/>
      <c r="G42" s="53"/>
      <c r="H42" s="54" t="n">
        <v>41</v>
      </c>
    </row>
    <row r="43" customFormat="false" ht="12.75" hidden="false" customHeight="false" outlineLevel="0" collapsed="false">
      <c r="A43" s="50" t="s">
        <v>56</v>
      </c>
      <c r="B43" s="50" t="n">
        <v>3</v>
      </c>
      <c r="C43" s="14" t="s">
        <v>166</v>
      </c>
      <c r="D43" s="14" t="s">
        <v>167</v>
      </c>
      <c r="E43" s="51" t="n">
        <v>28.724</v>
      </c>
      <c r="F43" s="52"/>
      <c r="G43" s="53"/>
      <c r="H43" s="54" t="n">
        <v>38</v>
      </c>
    </row>
    <row r="44" customFormat="false" ht="12.75" hidden="false" customHeight="false" outlineLevel="0" collapsed="false">
      <c r="A44" s="50" t="s">
        <v>40</v>
      </c>
      <c r="B44" s="50" t="n">
        <v>4</v>
      </c>
      <c r="C44" s="14" t="s">
        <v>170</v>
      </c>
      <c r="D44" s="14" t="s">
        <v>171</v>
      </c>
      <c r="E44" s="51" t="n">
        <v>29.02</v>
      </c>
      <c r="F44" s="52"/>
      <c r="G44" s="53"/>
      <c r="H44" s="54" t="n">
        <v>36</v>
      </c>
    </row>
    <row r="45" customFormat="false" ht="12.75" hidden="false" customHeight="false" outlineLevel="0" collapsed="false">
      <c r="A45" s="50" t="s">
        <v>103</v>
      </c>
      <c r="B45" s="50" t="n">
        <v>27</v>
      </c>
      <c r="C45" s="14" t="s">
        <v>172</v>
      </c>
      <c r="D45" s="14" t="s">
        <v>173</v>
      </c>
      <c r="E45" s="51" t="n">
        <v>30.691</v>
      </c>
      <c r="F45" s="52"/>
      <c r="G45" s="53"/>
      <c r="H45" s="54" t="n">
        <v>35</v>
      </c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</sheetData>
  <mergeCells count="6">
    <mergeCell ref="A2:H2"/>
    <mergeCell ref="A10:H10"/>
    <mergeCell ref="A16:H16"/>
    <mergeCell ref="A19:H19"/>
    <mergeCell ref="A30:H30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20.56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.75" hidden="false" customHeight="true" outlineLevel="0" collapsed="false">
      <c r="A3" s="2" t="s">
        <v>1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3" t="s">
        <v>15</v>
      </c>
      <c r="N6" s="6"/>
      <c r="O6" s="6"/>
      <c r="P6" s="6"/>
    </row>
    <row r="7" customFormat="false" ht="12.75" hidden="false" customHeight="false" outlineLevel="0" collapsed="false">
      <c r="A7" s="56"/>
      <c r="B7" s="17"/>
      <c r="C7" s="18"/>
      <c r="D7" s="18"/>
      <c r="E7" s="24"/>
      <c r="F7" s="27"/>
      <c r="G7" s="27"/>
      <c r="H7" s="27"/>
      <c r="I7" s="27"/>
      <c r="J7" s="27"/>
      <c r="K7" s="27"/>
      <c r="L7" s="24"/>
      <c r="M7" s="24"/>
      <c r="N7" s="6"/>
      <c r="O7" s="6"/>
    </row>
    <row r="8" customFormat="false" ht="12.75" hidden="false" customHeight="false" outlineLevel="0" collapsed="false">
      <c r="A8" s="13" t="s">
        <v>28</v>
      </c>
      <c r="B8" s="13" t="n">
        <v>5</v>
      </c>
      <c r="C8" s="14" t="s">
        <v>194</v>
      </c>
      <c r="D8" s="14" t="s">
        <v>195</v>
      </c>
      <c r="E8" s="15" t="n">
        <v>34.115</v>
      </c>
      <c r="F8" s="15" t="n">
        <v>32.957</v>
      </c>
      <c r="G8" s="15" t="s">
        <v>196</v>
      </c>
      <c r="H8" s="15" t="s">
        <v>197</v>
      </c>
      <c r="I8" s="15" t="n">
        <v>32.726</v>
      </c>
      <c r="J8" s="15" t="n">
        <v>33.42</v>
      </c>
      <c r="K8" s="15" t="s">
        <v>198</v>
      </c>
      <c r="L8" s="15" t="n">
        <v>33.793</v>
      </c>
      <c r="M8" s="16" t="n">
        <v>32.726</v>
      </c>
      <c r="N8" s="6"/>
      <c r="O8" s="6"/>
    </row>
    <row r="9" customFormat="false" ht="12.75" hidden="false" customHeight="false" outlineLevel="0" collapsed="false">
      <c r="A9" s="13" t="s">
        <v>28</v>
      </c>
      <c r="B9" s="13" t="n">
        <v>2000</v>
      </c>
      <c r="C9" s="14" t="s">
        <v>29</v>
      </c>
      <c r="D9" s="14" t="s">
        <v>30</v>
      </c>
      <c r="E9" s="15" t="n">
        <v>35.331</v>
      </c>
      <c r="F9" s="15" t="s">
        <v>199</v>
      </c>
      <c r="G9" s="15" t="n">
        <v>35.085</v>
      </c>
      <c r="H9" s="15" t="n">
        <v>34.217</v>
      </c>
      <c r="I9" s="15" t="n">
        <v>34.505</v>
      </c>
      <c r="J9" s="15" t="n">
        <v>33.664</v>
      </c>
      <c r="K9" s="15" t="n">
        <v>34.138</v>
      </c>
      <c r="L9" s="15" t="n">
        <v>33.13</v>
      </c>
      <c r="M9" s="16" t="n">
        <v>33.13</v>
      </c>
      <c r="N9" s="6"/>
      <c r="O9" s="6"/>
    </row>
    <row r="10" customFormat="false" ht="12.75" hidden="false" customHeight="false" outlineLevel="0" collapsed="false">
      <c r="A10" s="13" t="s">
        <v>21</v>
      </c>
      <c r="B10" s="13" t="n">
        <v>43</v>
      </c>
      <c r="C10" s="14" t="s">
        <v>22</v>
      </c>
      <c r="D10" s="14" t="s">
        <v>23</v>
      </c>
      <c r="E10" s="15" t="s">
        <v>200</v>
      </c>
      <c r="F10" s="15" t="s">
        <v>201</v>
      </c>
      <c r="G10" s="15" t="s">
        <v>202</v>
      </c>
      <c r="H10" s="15" t="s">
        <v>203</v>
      </c>
      <c r="I10" s="15" t="n">
        <v>34.399</v>
      </c>
      <c r="J10" s="15" t="n">
        <v>34.476</v>
      </c>
      <c r="K10" s="15" t="n">
        <v>33.854</v>
      </c>
      <c r="L10" s="15" t="n">
        <v>33.554</v>
      </c>
      <c r="M10" s="16" t="n">
        <v>33.554</v>
      </c>
      <c r="N10" s="6"/>
      <c r="O10" s="6"/>
    </row>
    <row r="11" customFormat="false" ht="12.75" hidden="false" customHeight="false" outlineLevel="0" collapsed="false">
      <c r="A11" s="56"/>
      <c r="B11" s="17"/>
      <c r="C11" s="18"/>
      <c r="D11" s="18"/>
      <c r="E11" s="19"/>
      <c r="F11" s="18"/>
      <c r="G11" s="18"/>
      <c r="H11" s="18"/>
      <c r="I11" s="18"/>
      <c r="J11" s="18"/>
      <c r="K11" s="18"/>
      <c r="L11" s="19"/>
      <c r="M11" s="19"/>
      <c r="N11" s="6"/>
      <c r="O11" s="6"/>
    </row>
    <row r="12" customFormat="false" ht="12.75" hidden="false" customHeight="false" outlineLevel="0" collapsed="false">
      <c r="A12" s="13" t="s">
        <v>138</v>
      </c>
      <c r="B12" s="13" t="n">
        <v>6</v>
      </c>
      <c r="C12" s="14" t="s">
        <v>204</v>
      </c>
      <c r="D12" s="14" t="s">
        <v>205</v>
      </c>
      <c r="E12" s="15" t="s">
        <v>206</v>
      </c>
      <c r="F12" s="15" t="n">
        <v>33.785</v>
      </c>
      <c r="G12" s="15" t="n">
        <v>33.522</v>
      </c>
      <c r="H12" s="15" t="n">
        <v>33.596</v>
      </c>
      <c r="I12" s="15" t="s">
        <v>207</v>
      </c>
      <c r="J12" s="15" t="n">
        <v>33.091</v>
      </c>
      <c r="K12" s="15" t="n">
        <v>32.996</v>
      </c>
      <c r="L12" s="15" t="n">
        <v>33.225</v>
      </c>
      <c r="M12" s="16" t="n">
        <v>32.996</v>
      </c>
      <c r="N12" s="6"/>
      <c r="O12" s="6"/>
    </row>
    <row r="13" customFormat="false" ht="12.75" hidden="false" customHeight="false" outlineLevel="0" collapsed="false">
      <c r="A13" s="13" t="s">
        <v>31</v>
      </c>
      <c r="B13" s="13" t="n">
        <v>94</v>
      </c>
      <c r="C13" s="14" t="s">
        <v>32</v>
      </c>
      <c r="D13" s="14" t="s">
        <v>33</v>
      </c>
      <c r="E13" s="15" t="n">
        <v>36.266</v>
      </c>
      <c r="F13" s="15" t="n">
        <v>35.491</v>
      </c>
      <c r="G13" s="15" t="n">
        <v>34.57</v>
      </c>
      <c r="H13" s="15" t="n">
        <v>34.489</v>
      </c>
      <c r="I13" s="15" t="n">
        <v>35.475</v>
      </c>
      <c r="J13" s="15" t="n">
        <v>34.059</v>
      </c>
      <c r="K13" s="15" t="n">
        <v>34.254</v>
      </c>
      <c r="L13" s="15" t="n">
        <v>33.595</v>
      </c>
      <c r="M13" s="16" t="n">
        <v>33.595</v>
      </c>
      <c r="N13" s="6"/>
      <c r="O13" s="6"/>
    </row>
    <row r="14" customFormat="false" ht="12.75" hidden="false" customHeight="false" outlineLevel="0" collapsed="false">
      <c r="A14" s="13" t="s">
        <v>16</v>
      </c>
      <c r="B14" s="13" t="n">
        <v>17</v>
      </c>
      <c r="C14" s="14" t="s">
        <v>17</v>
      </c>
      <c r="D14" s="14" t="s">
        <v>18</v>
      </c>
      <c r="E14" s="15" t="n">
        <v>35.905</v>
      </c>
      <c r="F14" s="15" t="n">
        <v>34.982</v>
      </c>
      <c r="G14" s="15" t="n">
        <v>33.935</v>
      </c>
      <c r="H14" s="15" t="s">
        <v>208</v>
      </c>
      <c r="I14" s="15" t="s">
        <v>209</v>
      </c>
      <c r="J14" s="15" t="s">
        <v>210</v>
      </c>
      <c r="K14" s="15" t="n">
        <v>33.851</v>
      </c>
      <c r="L14" s="15" t="n">
        <v>33.677</v>
      </c>
      <c r="M14" s="16" t="n">
        <v>33.677</v>
      </c>
      <c r="N14" s="6"/>
      <c r="O14" s="6"/>
    </row>
    <row r="15" customFormat="false" ht="12.75" hidden="false" customHeight="false" outlineLevel="0" collapsed="false">
      <c r="A15" s="56"/>
      <c r="B15" s="57"/>
      <c r="C15" s="58"/>
      <c r="D15" s="58"/>
      <c r="E15" s="59"/>
      <c r="F15" s="59"/>
      <c r="G15" s="59"/>
      <c r="H15" s="59"/>
      <c r="I15" s="59"/>
      <c r="J15" s="59"/>
      <c r="K15" s="59"/>
      <c r="L15" s="59"/>
      <c r="M15" s="60"/>
      <c r="N15" s="6"/>
      <c r="O15" s="6"/>
    </row>
    <row r="16" customFormat="false" ht="12.75" hidden="false" customHeight="false" outlineLevel="0" collapsed="false">
      <c r="A16" s="13" t="s">
        <v>83</v>
      </c>
      <c r="B16" s="13" t="n">
        <v>10</v>
      </c>
      <c r="C16" s="14" t="s">
        <v>84</v>
      </c>
      <c r="D16" s="14" t="s">
        <v>85</v>
      </c>
      <c r="E16" s="61" t="n">
        <v>33.334</v>
      </c>
      <c r="F16" s="61" t="n">
        <v>32.528</v>
      </c>
      <c r="G16" s="61" t="n">
        <v>32.313</v>
      </c>
      <c r="H16" s="61" t="n">
        <v>31.027</v>
      </c>
      <c r="I16" s="61" t="n">
        <v>31.454</v>
      </c>
      <c r="J16" s="61" t="n">
        <v>30.568</v>
      </c>
      <c r="K16" s="61" t="n">
        <v>45.496</v>
      </c>
      <c r="L16" s="61" t="n">
        <v>30.528</v>
      </c>
      <c r="M16" s="62" t="n">
        <v>30.528</v>
      </c>
      <c r="N16" s="6"/>
      <c r="O16" s="6"/>
    </row>
    <row r="17" customFormat="false" ht="12.75" hidden="false" customHeight="false" outlineLevel="0" collapsed="false">
      <c r="A17" s="13" t="s">
        <v>40</v>
      </c>
      <c r="B17" s="13" t="n">
        <v>5</v>
      </c>
      <c r="C17" s="14" t="s">
        <v>50</v>
      </c>
      <c r="D17" s="14" t="s">
        <v>42</v>
      </c>
      <c r="E17" s="15" t="n">
        <v>34.48</v>
      </c>
      <c r="F17" s="15" t="n">
        <v>32.581</v>
      </c>
      <c r="G17" s="15" t="n">
        <v>32.576</v>
      </c>
      <c r="H17" s="15" t="s">
        <v>211</v>
      </c>
      <c r="I17" s="15" t="n">
        <v>32.468</v>
      </c>
      <c r="J17" s="15" t="n">
        <v>31.51</v>
      </c>
      <c r="K17" s="15" t="s">
        <v>212</v>
      </c>
      <c r="L17" s="15" t="s">
        <v>213</v>
      </c>
      <c r="M17" s="16" t="n">
        <v>31.51</v>
      </c>
      <c r="N17" s="6"/>
      <c r="O17" s="6"/>
    </row>
    <row r="18" customFormat="false" ht="12.75" hidden="false" customHeight="false" outlineLevel="0" collapsed="false">
      <c r="A18" s="13" t="s">
        <v>83</v>
      </c>
      <c r="B18" s="13" t="n">
        <v>1</v>
      </c>
      <c r="C18" s="14" t="s">
        <v>87</v>
      </c>
      <c r="D18" s="14" t="s">
        <v>88</v>
      </c>
      <c r="E18" s="61" t="n">
        <v>32.976</v>
      </c>
      <c r="F18" s="61" t="n">
        <v>31.799</v>
      </c>
      <c r="G18" s="61" t="n">
        <v>31.648</v>
      </c>
      <c r="H18" s="61" t="n">
        <v>31.691</v>
      </c>
      <c r="I18" s="61" t="n">
        <v>34.993</v>
      </c>
      <c r="J18" s="61" t="s">
        <v>214</v>
      </c>
      <c r="K18" s="61" t="n">
        <v>31.539</v>
      </c>
      <c r="L18" s="61" t="n">
        <v>31.831</v>
      </c>
      <c r="M18" s="62" t="n">
        <v>31.539</v>
      </c>
      <c r="N18" s="6"/>
      <c r="O18" s="6"/>
    </row>
    <row r="19" customFormat="false" ht="12.75" hidden="false" customHeight="false" outlineLevel="0" collapsed="false">
      <c r="A19" s="13" t="s">
        <v>40</v>
      </c>
      <c r="B19" s="13" t="n">
        <v>56</v>
      </c>
      <c r="C19" s="14" t="s">
        <v>41</v>
      </c>
      <c r="D19" s="14" t="s">
        <v>42</v>
      </c>
      <c r="E19" s="15" t="n">
        <v>33.319</v>
      </c>
      <c r="F19" s="15" t="n">
        <v>33.601</v>
      </c>
      <c r="G19" s="15" t="n">
        <v>32.127</v>
      </c>
      <c r="H19" s="15" t="s">
        <v>215</v>
      </c>
      <c r="I19" s="15" t="n">
        <v>31.996</v>
      </c>
      <c r="J19" s="15" t="s">
        <v>216</v>
      </c>
      <c r="K19" s="15" t="n">
        <v>31.756</v>
      </c>
      <c r="L19" s="15" t="s">
        <v>217</v>
      </c>
      <c r="M19" s="16" t="n">
        <v>31.756</v>
      </c>
      <c r="N19" s="6"/>
      <c r="O19" s="6"/>
    </row>
    <row r="20" customFormat="false" ht="12.75" hidden="false" customHeight="false" outlineLevel="0" collapsed="false">
      <c r="A20" s="56"/>
      <c r="B20" s="17"/>
      <c r="C20" s="18"/>
      <c r="D20" s="18"/>
      <c r="E20" s="19"/>
      <c r="F20" s="18"/>
      <c r="G20" s="18"/>
      <c r="H20" s="18"/>
      <c r="I20" s="18"/>
      <c r="J20" s="18"/>
      <c r="K20" s="18"/>
      <c r="L20" s="19"/>
      <c r="M20" s="19"/>
      <c r="N20" s="6"/>
      <c r="O20" s="6"/>
    </row>
    <row r="21" customFormat="false" ht="12.75" hidden="false" customHeight="false" outlineLevel="0" collapsed="false">
      <c r="A21" s="13" t="s">
        <v>47</v>
      </c>
      <c r="B21" s="13" t="n">
        <v>23</v>
      </c>
      <c r="C21" s="14" t="s">
        <v>48</v>
      </c>
      <c r="D21" s="14" t="s">
        <v>49</v>
      </c>
      <c r="E21" s="61" t="n">
        <v>34.398</v>
      </c>
      <c r="F21" s="61" t="n">
        <v>32.783</v>
      </c>
      <c r="G21" s="61" t="s">
        <v>218</v>
      </c>
      <c r="H21" s="61" t="n">
        <v>32.295</v>
      </c>
      <c r="I21" s="61" t="s">
        <v>219</v>
      </c>
      <c r="J21" s="61" t="n">
        <v>31.839</v>
      </c>
      <c r="K21" s="61" t="s">
        <v>220</v>
      </c>
      <c r="L21" s="61" t="n">
        <v>31.604</v>
      </c>
      <c r="M21" s="62" t="n">
        <v>31.604</v>
      </c>
      <c r="N21" s="6"/>
      <c r="O21" s="6"/>
    </row>
    <row r="22" customFormat="false" ht="12.75" hidden="false" customHeight="false" outlineLevel="0" collapsed="false">
      <c r="A22" s="13" t="s">
        <v>56</v>
      </c>
      <c r="B22" s="13" t="n">
        <v>106</v>
      </c>
      <c r="C22" s="14" t="s">
        <v>57</v>
      </c>
      <c r="D22" s="14" t="s">
        <v>58</v>
      </c>
      <c r="E22" s="61" t="n">
        <v>35.191</v>
      </c>
      <c r="F22" s="61" t="n">
        <v>34.615</v>
      </c>
      <c r="G22" s="61" t="n">
        <v>33.931</v>
      </c>
      <c r="H22" s="61" t="n">
        <v>33.907</v>
      </c>
      <c r="I22" s="61" t="n">
        <v>34.171</v>
      </c>
      <c r="J22" s="61" t="n">
        <v>34.368</v>
      </c>
      <c r="K22" s="61" t="n">
        <v>33.712</v>
      </c>
      <c r="L22" s="61" t="n">
        <v>34.275</v>
      </c>
      <c r="M22" s="62" t="n">
        <v>33.712</v>
      </c>
      <c r="N22" s="6"/>
      <c r="O22" s="6"/>
    </row>
    <row r="23" customFormat="false" ht="12.75" hidden="false" customHeight="false" outlineLevel="0" collapsed="false">
      <c r="A23" s="13" t="s">
        <v>221</v>
      </c>
      <c r="B23" s="13" t="n">
        <v>72</v>
      </c>
      <c r="C23" s="14" t="s">
        <v>222</v>
      </c>
      <c r="D23" s="14" t="s">
        <v>223</v>
      </c>
      <c r="E23" s="61" t="n">
        <v>36.123</v>
      </c>
      <c r="F23" s="61" t="n">
        <v>35.926</v>
      </c>
      <c r="G23" s="61" t="n">
        <v>36.256</v>
      </c>
      <c r="H23" s="61" t="n">
        <v>35.5</v>
      </c>
      <c r="I23" s="61" t="n">
        <v>35.037</v>
      </c>
      <c r="J23" s="61" t="n">
        <v>35.177</v>
      </c>
      <c r="K23" s="61" t="n">
        <v>35.654</v>
      </c>
      <c r="L23" s="61" t="n">
        <v>35.698</v>
      </c>
      <c r="M23" s="62" t="n">
        <v>35.037</v>
      </c>
      <c r="N23" s="6"/>
      <c r="O23" s="6"/>
    </row>
    <row r="24" customFormat="false" ht="12.75" hidden="false" customHeight="false" outlineLevel="0" collapsed="false">
      <c r="A24" s="56"/>
      <c r="B24" s="57"/>
      <c r="C24" s="58"/>
      <c r="D24" s="58"/>
      <c r="E24" s="63"/>
      <c r="F24" s="63"/>
      <c r="G24" s="63"/>
      <c r="H24" s="63"/>
      <c r="I24" s="63"/>
      <c r="J24" s="63"/>
      <c r="K24" s="63"/>
      <c r="L24" s="63"/>
      <c r="M24" s="19"/>
      <c r="N24" s="6"/>
      <c r="O24" s="6"/>
    </row>
    <row r="25" customFormat="false" ht="12.75" hidden="false" customHeight="false" outlineLevel="0" collapsed="false">
      <c r="A25" s="13" t="s">
        <v>60</v>
      </c>
      <c r="B25" s="13" t="n">
        <v>150</v>
      </c>
      <c r="C25" s="14" t="s">
        <v>61</v>
      </c>
      <c r="D25" s="14" t="s">
        <v>62</v>
      </c>
      <c r="E25" s="61" t="n">
        <v>33.904</v>
      </c>
      <c r="F25" s="61" t="s">
        <v>224</v>
      </c>
      <c r="G25" s="61" t="n">
        <v>32.254</v>
      </c>
      <c r="H25" s="61" t="n">
        <v>30.867</v>
      </c>
      <c r="I25" s="61" t="n">
        <v>30.799</v>
      </c>
      <c r="J25" s="61" t="s">
        <v>225</v>
      </c>
      <c r="K25" s="61"/>
      <c r="L25" s="61"/>
      <c r="M25" s="62" t="n">
        <v>30.799</v>
      </c>
      <c r="N25" s="6"/>
      <c r="O25" s="6"/>
    </row>
    <row r="26" customFormat="false" ht="12.75" hidden="false" customHeight="false" outlineLevel="0" collapsed="false">
      <c r="A26" s="13" t="s">
        <v>60</v>
      </c>
      <c r="B26" s="13" t="n">
        <v>50</v>
      </c>
      <c r="C26" s="14" t="s">
        <v>65</v>
      </c>
      <c r="D26" s="14" t="s">
        <v>62</v>
      </c>
      <c r="E26" s="61" t="n">
        <v>36.403</v>
      </c>
      <c r="F26" s="61" t="n">
        <v>35.759</v>
      </c>
      <c r="G26" s="61" t="n">
        <v>34.573</v>
      </c>
      <c r="H26" s="61" t="n">
        <v>34.04</v>
      </c>
      <c r="I26" s="61" t="n">
        <v>33.075</v>
      </c>
      <c r="J26" s="61" t="n">
        <v>33.112</v>
      </c>
      <c r="K26" s="61" t="n">
        <v>33.742</v>
      </c>
      <c r="L26" s="61" t="s">
        <v>226</v>
      </c>
      <c r="M26" s="62" t="n">
        <v>33.075</v>
      </c>
      <c r="N26" s="6"/>
      <c r="O26" s="6"/>
    </row>
    <row r="27" customFormat="false" ht="12.75" hidden="false" customHeight="false" outlineLevel="0" collapsed="false">
      <c r="A27" s="56"/>
      <c r="B27" s="17"/>
      <c r="C27" s="18"/>
      <c r="D27" s="18"/>
      <c r="E27" s="19"/>
      <c r="F27" s="18"/>
      <c r="G27" s="18"/>
      <c r="H27" s="18"/>
      <c r="I27" s="18"/>
      <c r="J27" s="18"/>
      <c r="K27" s="18"/>
      <c r="L27" s="19"/>
      <c r="M27" s="19"/>
      <c r="N27" s="6"/>
      <c r="O27" s="6"/>
    </row>
    <row r="28" customFormat="false" ht="12.75" hidden="false" customHeight="false" outlineLevel="0" collapsed="false">
      <c r="A28" s="13" t="s">
        <v>66</v>
      </c>
      <c r="B28" s="13" t="n">
        <v>26</v>
      </c>
      <c r="C28" s="14" t="s">
        <v>227</v>
      </c>
      <c r="D28" s="14" t="s">
        <v>228</v>
      </c>
      <c r="E28" s="61" t="s">
        <v>229</v>
      </c>
      <c r="F28" s="61" t="n">
        <v>34.429</v>
      </c>
      <c r="G28" s="61" t="n">
        <v>34.336</v>
      </c>
      <c r="H28" s="61" t="n">
        <v>33.833</v>
      </c>
      <c r="I28" s="61" t="n">
        <v>34.2</v>
      </c>
      <c r="J28" s="61" t="n">
        <v>33.097</v>
      </c>
      <c r="K28" s="61" t="n">
        <v>33.391</v>
      </c>
      <c r="L28" s="61" t="n">
        <v>35.233</v>
      </c>
      <c r="M28" s="62" t="n">
        <v>33.097</v>
      </c>
      <c r="N28" s="6"/>
      <c r="O28" s="6"/>
    </row>
    <row r="29" customFormat="false" ht="12.75" hidden="false" customHeight="false" outlineLevel="0" collapsed="false">
      <c r="A29" s="13" t="s">
        <v>66</v>
      </c>
      <c r="B29" s="13" t="n">
        <v>22</v>
      </c>
      <c r="C29" s="14" t="s">
        <v>67</v>
      </c>
      <c r="D29" s="14" t="s">
        <v>68</v>
      </c>
      <c r="E29" s="61" t="n">
        <v>36.475</v>
      </c>
      <c r="F29" s="61" t="n">
        <v>34.659</v>
      </c>
      <c r="G29" s="61" t="n">
        <v>34.589</v>
      </c>
      <c r="H29" s="61" t="s">
        <v>230</v>
      </c>
      <c r="I29" s="61" t="s">
        <v>231</v>
      </c>
      <c r="J29" s="61" t="n">
        <v>33.963</v>
      </c>
      <c r="K29" s="61" t="n">
        <v>33.852</v>
      </c>
      <c r="L29" s="61" t="n">
        <v>33.3</v>
      </c>
      <c r="M29" s="62" t="n">
        <v>33.3</v>
      </c>
      <c r="N29" s="6"/>
      <c r="O29" s="6"/>
    </row>
    <row r="30" customFormat="false" ht="12.75" hidden="false" customHeight="false" outlineLevel="0" collapsed="false">
      <c r="A30" s="13" t="s">
        <v>66</v>
      </c>
      <c r="B30" s="13" t="n">
        <v>6</v>
      </c>
      <c r="C30" s="14" t="s">
        <v>71</v>
      </c>
      <c r="D30" s="14" t="s">
        <v>72</v>
      </c>
      <c r="E30" s="61" t="n">
        <v>37.146</v>
      </c>
      <c r="F30" s="61" t="n">
        <v>35.853</v>
      </c>
      <c r="G30" s="61" t="n">
        <v>35.778</v>
      </c>
      <c r="H30" s="61" t="n">
        <v>35.309</v>
      </c>
      <c r="I30" s="61" t="n">
        <v>34.771</v>
      </c>
      <c r="J30" s="61" t="n">
        <v>34.749</v>
      </c>
      <c r="K30" s="61" t="n">
        <v>34.019</v>
      </c>
      <c r="L30" s="61" t="n">
        <v>34.04</v>
      </c>
      <c r="M30" s="62" t="n">
        <v>34.019</v>
      </c>
      <c r="N30" s="6"/>
      <c r="O30" s="6"/>
    </row>
    <row r="31" customFormat="false" ht="12.75" hidden="false" customHeight="false" outlineLevel="0" collapsed="false">
      <c r="A31" s="56"/>
      <c r="B31" s="17"/>
      <c r="C31" s="18"/>
      <c r="D31" s="18"/>
      <c r="E31" s="24"/>
      <c r="F31" s="27"/>
      <c r="G31" s="27"/>
      <c r="H31" s="27"/>
      <c r="I31" s="27"/>
      <c r="J31" s="27"/>
      <c r="K31" s="27"/>
      <c r="L31" s="24"/>
      <c r="M31" s="24"/>
      <c r="N31" s="6"/>
      <c r="O31" s="6"/>
    </row>
    <row r="32" customFormat="false" ht="12.75" hidden="false" customHeight="true" outlineLevel="0" collapsed="false">
      <c r="A32" s="29" t="s">
        <v>232</v>
      </c>
      <c r="B32" s="29"/>
      <c r="C32" s="29"/>
      <c r="D32" s="29"/>
      <c r="E32" s="29"/>
      <c r="F32" s="29" t="s">
        <v>114</v>
      </c>
      <c r="G32" s="12"/>
      <c r="H32" s="30"/>
      <c r="I32" s="30"/>
      <c r="J32" s="30"/>
      <c r="K32" s="30"/>
      <c r="L32" s="30"/>
      <c r="M32" s="31" t="s">
        <v>115</v>
      </c>
      <c r="N32" s="11"/>
      <c r="O32" s="12"/>
    </row>
    <row r="33" customFormat="false" ht="12.75" hidden="false" customHeight="false" outlineLevel="0" collapsed="false">
      <c r="A33" s="13" t="s">
        <v>127</v>
      </c>
      <c r="B33" s="13" t="n">
        <v>5</v>
      </c>
      <c r="C33" s="14" t="s">
        <v>128</v>
      </c>
      <c r="D33" s="14" t="s">
        <v>129</v>
      </c>
      <c r="E33" s="15" t="n">
        <v>33.574</v>
      </c>
      <c r="F33" s="15" t="n">
        <v>33.952</v>
      </c>
      <c r="G33" s="15" t="s">
        <v>233</v>
      </c>
      <c r="H33" s="34" t="n">
        <v>33.789</v>
      </c>
      <c r="I33" s="34" t="n">
        <v>33.508</v>
      </c>
      <c r="J33" s="34" t="n">
        <v>33.187</v>
      </c>
      <c r="K33" s="34" t="n">
        <v>33.864</v>
      </c>
      <c r="L33" s="35" t="n">
        <v>33.019</v>
      </c>
      <c r="M33" s="16" t="n">
        <v>27.934</v>
      </c>
      <c r="N33" s="6"/>
      <c r="O33" s="6"/>
    </row>
    <row r="34" customFormat="false" ht="12.75" hidden="false" customHeight="false" outlineLevel="0" collapsed="false">
      <c r="A34" s="13" t="s">
        <v>103</v>
      </c>
      <c r="B34" s="13" t="n">
        <v>88</v>
      </c>
      <c r="C34" s="14" t="s">
        <v>118</v>
      </c>
      <c r="D34" s="14" t="s">
        <v>119</v>
      </c>
      <c r="E34" s="34" t="n">
        <v>35.403</v>
      </c>
      <c r="F34" s="15" t="n">
        <v>34.481</v>
      </c>
      <c r="G34" s="15" t="n">
        <v>33.027</v>
      </c>
      <c r="H34" s="34" t="n">
        <v>45.136</v>
      </c>
      <c r="I34" s="34" t="n">
        <v>33.032</v>
      </c>
      <c r="J34" s="34" t="n">
        <v>33.297</v>
      </c>
      <c r="K34" s="34" t="n">
        <v>32.752</v>
      </c>
      <c r="L34" s="35" t="n">
        <v>32.703</v>
      </c>
      <c r="M34" s="16" t="n">
        <v>28.091</v>
      </c>
      <c r="N34" s="6"/>
      <c r="O34" s="6"/>
    </row>
    <row r="35" customFormat="false" ht="12.75" hidden="false" customHeight="false" outlineLevel="0" collapsed="false">
      <c r="A35" s="32" t="s">
        <v>103</v>
      </c>
      <c r="B35" s="32" t="n">
        <v>46</v>
      </c>
      <c r="C35" s="33" t="s">
        <v>131</v>
      </c>
      <c r="D35" s="33" t="s">
        <v>132</v>
      </c>
      <c r="E35" s="34" t="s">
        <v>234</v>
      </c>
      <c r="F35" s="15" t="s">
        <v>235</v>
      </c>
      <c r="G35" s="64" t="n">
        <v>32.806</v>
      </c>
      <c r="H35" s="34" t="s">
        <v>236</v>
      </c>
      <c r="I35" s="34" t="s">
        <v>237</v>
      </c>
      <c r="J35" s="34" t="s">
        <v>238</v>
      </c>
      <c r="K35" s="34" t="s">
        <v>239</v>
      </c>
      <c r="L35" s="34" t="s">
        <v>240</v>
      </c>
      <c r="M35" s="16" t="n">
        <v>28.18</v>
      </c>
      <c r="N35" s="6"/>
      <c r="O35" s="6"/>
    </row>
    <row r="36" customFormat="false" ht="12.75" hidden="false" customHeight="false" outlineLevel="0" collapsed="false">
      <c r="A36" s="32" t="s">
        <v>83</v>
      </c>
      <c r="B36" s="32" t="n">
        <v>4</v>
      </c>
      <c r="C36" s="33" t="s">
        <v>145</v>
      </c>
      <c r="D36" s="33" t="s">
        <v>146</v>
      </c>
      <c r="E36" s="34" t="n">
        <v>35.735</v>
      </c>
      <c r="F36" s="34" t="s">
        <v>241</v>
      </c>
      <c r="G36" s="34" t="n">
        <v>34.643</v>
      </c>
      <c r="H36" s="35" t="n">
        <v>34.282</v>
      </c>
      <c r="I36" s="34" t="s">
        <v>224</v>
      </c>
      <c r="J36" s="34" t="s">
        <v>242</v>
      </c>
      <c r="K36" s="34" t="n">
        <v>34.831</v>
      </c>
      <c r="L36" s="34" t="s">
        <v>243</v>
      </c>
      <c r="M36" s="16" t="n">
        <v>29.791</v>
      </c>
      <c r="N36" s="6"/>
      <c r="O36" s="6"/>
    </row>
    <row r="37" customFormat="false" ht="12.75" hidden="false" customHeight="false" outlineLevel="0" collapsed="false">
      <c r="A37" s="25"/>
      <c r="B37" s="26"/>
      <c r="C37" s="26"/>
      <c r="D37" s="18"/>
      <c r="E37" s="18"/>
      <c r="F37" s="19"/>
      <c r="G37" s="24"/>
      <c r="H37" s="27"/>
      <c r="I37" s="27"/>
      <c r="J37" s="27"/>
      <c r="K37" s="27"/>
      <c r="L37" s="27"/>
      <c r="M37" s="27"/>
      <c r="N37" s="24"/>
      <c r="O37" s="24"/>
    </row>
    <row r="38" customFormat="false" ht="12.75" hidden="false" customHeight="false" outlineLevel="0" collapsed="false">
      <c r="A38" s="28" t="s">
        <v>244</v>
      </c>
      <c r="B38" s="28"/>
      <c r="C38" s="28"/>
      <c r="D38" s="28"/>
      <c r="E38" s="28"/>
      <c r="F38" s="29" t="s">
        <v>114</v>
      </c>
      <c r="G38" s="12"/>
      <c r="H38" s="11"/>
      <c r="I38" s="11"/>
      <c r="J38" s="11"/>
      <c r="K38" s="11"/>
      <c r="L38" s="11"/>
      <c r="M38" s="31" t="s">
        <v>115</v>
      </c>
      <c r="N38" s="11"/>
      <c r="O38" s="12"/>
    </row>
    <row r="39" customFormat="false" ht="12.75" hidden="false" customHeight="false" outlineLevel="0" collapsed="false">
      <c r="A39" s="32" t="s">
        <v>34</v>
      </c>
      <c r="B39" s="32" t="n">
        <v>5</v>
      </c>
      <c r="C39" s="33" t="s">
        <v>245</v>
      </c>
      <c r="D39" s="33" t="s">
        <v>246</v>
      </c>
      <c r="E39" s="34" t="n">
        <v>39.325</v>
      </c>
      <c r="F39" s="15" t="n">
        <v>37.062</v>
      </c>
      <c r="G39" s="15" t="n">
        <v>35.254</v>
      </c>
      <c r="H39" s="15" t="n">
        <v>35.216</v>
      </c>
      <c r="I39" s="15" t="n">
        <v>36.356</v>
      </c>
      <c r="J39" s="15" t="n">
        <v>35.215</v>
      </c>
      <c r="K39" s="64" t="n">
        <v>34.494</v>
      </c>
      <c r="L39" s="15" t="n">
        <v>34.629</v>
      </c>
      <c r="M39" s="16" t="n">
        <v>28.181</v>
      </c>
      <c r="N39" s="6"/>
      <c r="O39" s="6"/>
    </row>
    <row r="40" customFormat="false" ht="12.75" hidden="false" customHeight="false" outlineLevel="0" collapsed="false">
      <c r="A40" s="13" t="s">
        <v>152</v>
      </c>
      <c r="B40" s="65" t="n">
        <v>1</v>
      </c>
      <c r="C40" s="66" t="s">
        <v>153</v>
      </c>
      <c r="D40" s="66" t="s">
        <v>154</v>
      </c>
      <c r="E40" s="67" t="n">
        <v>34.567</v>
      </c>
      <c r="F40" s="67" t="n">
        <v>33.797</v>
      </c>
      <c r="G40" s="67" t="n">
        <v>34.91</v>
      </c>
      <c r="H40" s="68" t="n">
        <v>33.3</v>
      </c>
      <c r="I40" s="67" t="s">
        <v>247</v>
      </c>
      <c r="J40" s="67" t="n">
        <v>33.816</v>
      </c>
      <c r="K40" s="67" t="s">
        <v>224</v>
      </c>
      <c r="L40" s="67" t="n">
        <v>34.16</v>
      </c>
      <c r="M40" s="69" t="n">
        <v>28.538</v>
      </c>
      <c r="N40" s="6"/>
    </row>
    <row r="41" customFormat="false" ht="12.75" hidden="false" customHeight="false" outlineLevel="0" collapsed="false">
      <c r="A41" s="32" t="s">
        <v>34</v>
      </c>
      <c r="B41" s="32" t="n">
        <v>6</v>
      </c>
      <c r="C41" s="33" t="s">
        <v>248</v>
      </c>
      <c r="D41" s="33" t="s">
        <v>249</v>
      </c>
      <c r="E41" s="34" t="n">
        <v>39.193</v>
      </c>
      <c r="F41" s="15" t="n">
        <v>39.286</v>
      </c>
      <c r="G41" s="15" t="n">
        <v>38.345</v>
      </c>
      <c r="H41" s="15" t="n">
        <v>38.6</v>
      </c>
      <c r="I41" s="15" t="n">
        <v>38.188</v>
      </c>
      <c r="J41" s="15" t="n">
        <v>37.503</v>
      </c>
      <c r="K41" s="15" t="n">
        <v>36.659</v>
      </c>
      <c r="L41" s="64" t="n">
        <v>36.006</v>
      </c>
      <c r="M41" s="16" t="n">
        <v>29.416</v>
      </c>
      <c r="N41" s="6"/>
      <c r="O41" s="6"/>
    </row>
    <row r="42" customFormat="false" ht="12.75" hidden="false" customHeight="false" outlineLevel="0" collapsed="false">
      <c r="A42" s="32" t="s">
        <v>40</v>
      </c>
      <c r="B42" s="32" t="n">
        <v>4</v>
      </c>
      <c r="C42" s="33" t="s">
        <v>170</v>
      </c>
      <c r="D42" s="33" t="s">
        <v>171</v>
      </c>
      <c r="E42" s="34" t="n">
        <v>38.032</v>
      </c>
      <c r="F42" s="15" t="s">
        <v>250</v>
      </c>
      <c r="G42" s="15" t="n">
        <v>35.894</v>
      </c>
      <c r="H42" s="15" t="n">
        <v>35.458</v>
      </c>
      <c r="I42" s="15" t="n">
        <v>35.059</v>
      </c>
      <c r="J42" s="15" t="n">
        <v>34.426</v>
      </c>
      <c r="K42" s="64" t="n">
        <v>34.288</v>
      </c>
      <c r="L42" s="15" t="n">
        <v>35.133</v>
      </c>
      <c r="M42" s="16" t="n">
        <v>29.419</v>
      </c>
      <c r="N42" s="6"/>
      <c r="O42" s="6"/>
    </row>
    <row r="43" customFormat="false" ht="12.75" hidden="false" customHeight="false" outlineLevel="0" collapsed="false">
      <c r="A43" s="32" t="s">
        <v>16</v>
      </c>
      <c r="B43" s="32" t="n">
        <v>99</v>
      </c>
      <c r="C43" s="33" t="s">
        <v>157</v>
      </c>
      <c r="D43" s="33" t="s">
        <v>251</v>
      </c>
      <c r="E43" s="34" t="n">
        <v>37.279</v>
      </c>
      <c r="F43" s="15" t="n">
        <v>36.656</v>
      </c>
      <c r="G43" s="15" t="n">
        <v>36.678</v>
      </c>
      <c r="H43" s="15" t="s">
        <v>252</v>
      </c>
      <c r="I43" s="15" t="s">
        <v>253</v>
      </c>
      <c r="J43" s="15" t="n">
        <v>35.823</v>
      </c>
      <c r="K43" s="15" t="s">
        <v>254</v>
      </c>
      <c r="L43" s="64" t="n">
        <v>35.793</v>
      </c>
      <c r="M43" s="16" t="n">
        <v>29.815</v>
      </c>
      <c r="N43" s="6"/>
      <c r="O43" s="6"/>
    </row>
    <row r="44" customFormat="false" ht="12.75" hidden="false" customHeight="false" outlineLevel="0" collapsed="false">
      <c r="A44" s="32" t="s">
        <v>37</v>
      </c>
      <c r="B44" s="32" t="n">
        <v>8</v>
      </c>
      <c r="C44" s="33" t="s">
        <v>159</v>
      </c>
      <c r="D44" s="33" t="s">
        <v>160</v>
      </c>
      <c r="E44" s="34" t="n">
        <v>39.38</v>
      </c>
      <c r="F44" s="15" t="s">
        <v>255</v>
      </c>
      <c r="G44" s="15" t="n">
        <v>39.07</v>
      </c>
      <c r="H44" s="15" t="n">
        <v>38.437</v>
      </c>
      <c r="I44" s="15" t="n">
        <v>39.285</v>
      </c>
      <c r="J44" s="15" t="n">
        <v>38.275</v>
      </c>
      <c r="K44" s="15" t="s">
        <v>256</v>
      </c>
      <c r="L44" s="64" t="n">
        <v>37.91</v>
      </c>
      <c r="M44" s="16" t="n">
        <v>29.986</v>
      </c>
      <c r="N44" s="6"/>
      <c r="O44" s="6"/>
    </row>
    <row r="45" customFormat="false" ht="12.75" hidden="false" customHeight="false" outlineLevel="0" collapsed="false">
      <c r="A45" s="32" t="s">
        <v>257</v>
      </c>
      <c r="B45" s="32" t="n">
        <v>11</v>
      </c>
      <c r="C45" s="33" t="s">
        <v>258</v>
      </c>
      <c r="D45" s="33" t="s">
        <v>42</v>
      </c>
      <c r="E45" s="34" t="n">
        <v>38.312</v>
      </c>
      <c r="F45" s="15" t="n">
        <v>36.902</v>
      </c>
      <c r="G45" s="15" t="n">
        <v>36.387</v>
      </c>
      <c r="H45" s="15" t="n">
        <v>35.837</v>
      </c>
      <c r="I45" s="15" t="n">
        <v>36.561</v>
      </c>
      <c r="J45" s="15" t="n">
        <v>35.865</v>
      </c>
      <c r="K45" s="15" t="n">
        <v>36.169</v>
      </c>
      <c r="L45" s="64" t="n">
        <v>35.642</v>
      </c>
      <c r="M45" s="16" t="n">
        <v>30.901</v>
      </c>
      <c r="N45" s="6"/>
      <c r="O45" s="6"/>
    </row>
    <row r="46" customFormat="false" ht="12.75" hidden="false" customHeight="false" outlineLevel="0" collapsed="false">
      <c r="A46" s="32" t="s">
        <v>66</v>
      </c>
      <c r="B46" s="32" t="n">
        <v>12</v>
      </c>
      <c r="C46" s="33" t="s">
        <v>259</v>
      </c>
      <c r="D46" s="33" t="s">
        <v>260</v>
      </c>
      <c r="E46" s="34" t="s">
        <v>261</v>
      </c>
      <c r="F46" s="15" t="n">
        <v>38.815</v>
      </c>
      <c r="G46" s="15" t="n">
        <v>38.595</v>
      </c>
      <c r="H46" s="64" t="n">
        <v>37.81</v>
      </c>
      <c r="I46" s="15" t="n">
        <v>38.432</v>
      </c>
      <c r="J46" s="15" t="s">
        <v>262</v>
      </c>
      <c r="K46" s="15"/>
      <c r="L46" s="15"/>
      <c r="M46" s="16" t="n">
        <v>31.004</v>
      </c>
      <c r="N46" s="6"/>
      <c r="O46" s="6"/>
    </row>
    <row r="47" customFormat="false" ht="12.75" hidden="false" customHeight="false" outlineLevel="0" collapsed="false">
      <c r="A47" s="32" t="s">
        <v>257</v>
      </c>
      <c r="B47" s="32" t="n">
        <v>1</v>
      </c>
      <c r="C47" s="33" t="s">
        <v>263</v>
      </c>
      <c r="D47" s="33" t="s">
        <v>42</v>
      </c>
      <c r="E47" s="34" t="n">
        <v>44.807</v>
      </c>
      <c r="F47" s="15" t="n">
        <v>43.263</v>
      </c>
      <c r="G47" s="15" t="n">
        <v>45.032</v>
      </c>
      <c r="H47" s="15" t="n">
        <v>41.528</v>
      </c>
      <c r="I47" s="15" t="n">
        <v>41.012</v>
      </c>
      <c r="J47" s="15" t="n">
        <v>40.309</v>
      </c>
      <c r="K47" s="15" t="n">
        <v>39.911</v>
      </c>
      <c r="L47" s="64" t="n">
        <v>39.362</v>
      </c>
      <c r="M47" s="16" t="n">
        <v>34.126</v>
      </c>
      <c r="N47" s="6"/>
      <c r="O47" s="6"/>
    </row>
    <row r="48" customFormat="false" ht="12.75" hidden="false" customHeight="false" outlineLevel="0" collapsed="false">
      <c r="A48" s="25"/>
      <c r="B48" s="37"/>
      <c r="C48" s="37"/>
      <c r="D48" s="38"/>
      <c r="E48" s="38"/>
      <c r="F48" s="38"/>
      <c r="G48" s="39"/>
      <c r="H48" s="39"/>
      <c r="I48" s="39"/>
      <c r="J48" s="39"/>
      <c r="K48" s="39"/>
      <c r="L48" s="39"/>
      <c r="M48" s="39"/>
      <c r="N48" s="24"/>
      <c r="O48" s="24"/>
    </row>
    <row r="51" customFormat="false" ht="12.75" hidden="false" customHeight="false" outlineLevel="0" collapsed="false">
      <c r="A51" s="9" t="s">
        <v>3</v>
      </c>
      <c r="B51" s="9" t="s">
        <v>4</v>
      </c>
      <c r="C51" s="9" t="s">
        <v>5</v>
      </c>
      <c r="D51" s="41" t="s">
        <v>174</v>
      </c>
      <c r="E51" s="9" t="s">
        <v>175</v>
      </c>
    </row>
    <row r="52" customFormat="false" ht="12.75" hidden="false" customHeight="false" outlineLevel="0" collapsed="false">
      <c r="A52" s="32" t="s">
        <v>83</v>
      </c>
      <c r="B52" s="32" t="n">
        <v>10</v>
      </c>
      <c r="C52" s="42" t="s">
        <v>84</v>
      </c>
      <c r="D52" s="43" t="s">
        <v>176</v>
      </c>
      <c r="E52" s="44" t="n">
        <v>30.528</v>
      </c>
    </row>
    <row r="53" customFormat="false" ht="12.75" hidden="false" customHeight="false" outlineLevel="0" collapsed="false">
      <c r="A53" s="32" t="s">
        <v>60</v>
      </c>
      <c r="B53" s="32" t="n">
        <v>150</v>
      </c>
      <c r="C53" s="42" t="s">
        <v>61</v>
      </c>
      <c r="D53" s="43" t="s">
        <v>177</v>
      </c>
      <c r="E53" s="44" t="n">
        <v>26.487</v>
      </c>
    </row>
    <row r="54" customFormat="false" ht="12.75" hidden="false" customHeight="false" outlineLevel="0" collapsed="false">
      <c r="A54" s="32" t="s">
        <v>28</v>
      </c>
      <c r="B54" s="32" t="n">
        <v>5</v>
      </c>
      <c r="C54" s="42" t="s">
        <v>194</v>
      </c>
      <c r="D54" s="43" t="s">
        <v>178</v>
      </c>
      <c r="E54" s="44" t="n">
        <v>32.726</v>
      </c>
    </row>
    <row r="55" customFormat="false" ht="12.75" hidden="false" customHeight="false" outlineLevel="0" collapsed="false">
      <c r="A55" s="32" t="s">
        <v>40</v>
      </c>
      <c r="B55" s="32" t="n">
        <v>5</v>
      </c>
      <c r="C55" s="42" t="s">
        <v>50</v>
      </c>
      <c r="D55" s="43" t="s">
        <v>179</v>
      </c>
      <c r="E55" s="44" t="n">
        <v>31.51</v>
      </c>
    </row>
    <row r="56" customFormat="false" ht="12.75" hidden="false" customHeight="false" outlineLevel="0" collapsed="false">
      <c r="A56" s="32" t="s">
        <v>60</v>
      </c>
      <c r="B56" s="32" t="n">
        <v>150</v>
      </c>
      <c r="C56" s="42" t="s">
        <v>61</v>
      </c>
      <c r="D56" s="43" t="s">
        <v>180</v>
      </c>
      <c r="E56" s="44" t="n">
        <v>30.799</v>
      </c>
    </row>
    <row r="57" customFormat="false" ht="12.75" hidden="false" customHeight="false" outlineLevel="0" collapsed="false">
      <c r="A57" s="32" t="s">
        <v>66</v>
      </c>
      <c r="B57" s="32" t="n">
        <v>26</v>
      </c>
      <c r="C57" s="42" t="s">
        <v>227</v>
      </c>
      <c r="D57" s="43" t="s">
        <v>181</v>
      </c>
      <c r="E57" s="44" t="n">
        <v>33.097</v>
      </c>
    </row>
    <row r="58" customFormat="false" ht="12.75" hidden="false" customHeight="false" outlineLevel="0" collapsed="false">
      <c r="A58" s="32" t="s">
        <v>83</v>
      </c>
      <c r="B58" s="32" t="n">
        <v>10</v>
      </c>
      <c r="C58" s="42" t="s">
        <v>84</v>
      </c>
      <c r="D58" s="43" t="s">
        <v>182</v>
      </c>
      <c r="E58" s="44" t="n">
        <v>30.528</v>
      </c>
    </row>
    <row r="59" customFormat="false" ht="12.75" hidden="false" customHeight="false" outlineLevel="0" collapsed="false">
      <c r="A59" s="32" t="s">
        <v>264</v>
      </c>
      <c r="B59" s="32" t="n">
        <v>5</v>
      </c>
      <c r="C59" s="42" t="s">
        <v>128</v>
      </c>
      <c r="D59" s="43" t="s">
        <v>184</v>
      </c>
      <c r="E59" s="44" t="n">
        <v>27.934</v>
      </c>
    </row>
    <row r="60" customFormat="false" ht="12.75" hidden="false" customHeight="false" outlineLevel="0" collapsed="false">
      <c r="A60" s="32" t="s">
        <v>265</v>
      </c>
      <c r="B60" s="32" t="n">
        <v>5</v>
      </c>
      <c r="C60" s="42" t="s">
        <v>245</v>
      </c>
      <c r="D60" s="43" t="s">
        <v>186</v>
      </c>
      <c r="E60" s="44" t="n">
        <v>28.181</v>
      </c>
    </row>
  </sheetData>
  <mergeCells count="5">
    <mergeCell ref="A1:P1"/>
    <mergeCell ref="A3:P3"/>
    <mergeCell ref="A4:P4"/>
    <mergeCell ref="A32:E32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15.41"/>
    <col collapsed="false" customWidth="true" hidden="false" outlineLevel="0" max="4" min="4" style="0" width="20.56"/>
    <col collapsed="false" customWidth="true" hidden="false" outlineLevel="0" max="5" min="5" style="0" width="6.56"/>
  </cols>
  <sheetData>
    <row r="1" customFormat="false" ht="13.5" hidden="false" customHeight="false" outlineLevel="0" collapsed="false">
      <c r="A1" s="45" t="s">
        <v>3</v>
      </c>
      <c r="B1" s="45" t="s">
        <v>4</v>
      </c>
      <c r="C1" s="45" t="s">
        <v>187</v>
      </c>
      <c r="D1" s="45" t="s">
        <v>6</v>
      </c>
      <c r="E1" s="46" t="s">
        <v>15</v>
      </c>
      <c r="F1" s="47" t="s">
        <v>177</v>
      </c>
      <c r="G1" s="47" t="s">
        <v>188</v>
      </c>
      <c r="H1" s="48" t="s">
        <v>189</v>
      </c>
    </row>
    <row r="2" customFormat="false" ht="21" hidden="false" customHeight="false" outlineLevel="0" collapsed="false">
      <c r="A2" s="70" t="s">
        <v>178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1" t="s">
        <v>138</v>
      </c>
      <c r="B3" s="71" t="n">
        <v>6</v>
      </c>
      <c r="C3" s="72" t="s">
        <v>204</v>
      </c>
      <c r="D3" s="72" t="s">
        <v>205</v>
      </c>
      <c r="E3" s="73" t="n">
        <v>32.996</v>
      </c>
      <c r="F3" s="74" t="n">
        <v>0.809</v>
      </c>
      <c r="G3" s="75" t="n">
        <f aca="false">E3*F3</f>
        <v>26.693764</v>
      </c>
      <c r="H3" s="54" t="n">
        <v>50</v>
      </c>
    </row>
    <row r="4" customFormat="false" ht="12.75" hidden="false" customHeight="false" outlineLevel="0" collapsed="false">
      <c r="A4" s="13" t="s">
        <v>28</v>
      </c>
      <c r="B4" s="13" t="n">
        <v>5</v>
      </c>
      <c r="C4" s="14" t="s">
        <v>194</v>
      </c>
      <c r="D4" s="14" t="s">
        <v>195</v>
      </c>
      <c r="E4" s="16" t="n">
        <v>32.726</v>
      </c>
      <c r="F4" s="52" t="n">
        <v>0.839</v>
      </c>
      <c r="G4" s="53" t="n">
        <f aca="false">E4*F4</f>
        <v>27.457114</v>
      </c>
      <c r="H4" s="54" t="n">
        <v>45</v>
      </c>
    </row>
    <row r="5" customFormat="false" ht="12.75" hidden="false" customHeight="false" outlineLevel="0" collapsed="false">
      <c r="A5" s="13" t="s">
        <v>31</v>
      </c>
      <c r="B5" s="13" t="n">
        <v>94</v>
      </c>
      <c r="C5" s="14" t="s">
        <v>32</v>
      </c>
      <c r="D5" s="14" t="s">
        <v>33</v>
      </c>
      <c r="E5" s="16" t="n">
        <v>33.595</v>
      </c>
      <c r="F5" s="52" t="n">
        <v>0.825</v>
      </c>
      <c r="G5" s="53" t="n">
        <f aca="false">E5*F5</f>
        <v>27.715875</v>
      </c>
      <c r="H5" s="54" t="n">
        <v>41</v>
      </c>
    </row>
    <row r="6" customFormat="false" ht="12.75" hidden="false" customHeight="false" outlineLevel="0" collapsed="false">
      <c r="A6" s="13" t="s">
        <v>21</v>
      </c>
      <c r="B6" s="13" t="n">
        <v>43</v>
      </c>
      <c r="C6" s="14" t="s">
        <v>22</v>
      </c>
      <c r="D6" s="14" t="s">
        <v>23</v>
      </c>
      <c r="E6" s="16" t="n">
        <v>33.554</v>
      </c>
      <c r="F6" s="52" t="n">
        <v>0.827</v>
      </c>
      <c r="G6" s="53" t="n">
        <f aca="false">E6*F6</f>
        <v>27.749158</v>
      </c>
      <c r="H6" s="54" t="n">
        <v>38</v>
      </c>
    </row>
    <row r="7" customFormat="false" ht="12.75" hidden="false" customHeight="false" outlineLevel="0" collapsed="false">
      <c r="A7" s="13" t="s">
        <v>28</v>
      </c>
      <c r="B7" s="13" t="n">
        <v>2000</v>
      </c>
      <c r="C7" s="14" t="s">
        <v>29</v>
      </c>
      <c r="D7" s="14" t="s">
        <v>30</v>
      </c>
      <c r="E7" s="16" t="n">
        <v>33.13</v>
      </c>
      <c r="F7" s="52" t="n">
        <v>0.839</v>
      </c>
      <c r="G7" s="53" t="n">
        <f aca="false">E7*F7</f>
        <v>27.79607</v>
      </c>
      <c r="H7" s="54" t="n">
        <v>36</v>
      </c>
    </row>
    <row r="8" customFormat="false" ht="13.5" hidden="false" customHeight="false" outlineLevel="0" collapsed="false">
      <c r="A8" s="76" t="s">
        <v>16</v>
      </c>
      <c r="B8" s="76" t="n">
        <v>17</v>
      </c>
      <c r="C8" s="77" t="s">
        <v>17</v>
      </c>
      <c r="D8" s="77" t="s">
        <v>18</v>
      </c>
      <c r="E8" s="78" t="n">
        <v>33.677</v>
      </c>
      <c r="F8" s="79" t="n">
        <v>0.833</v>
      </c>
      <c r="G8" s="80" t="n">
        <f aca="false">E8*F8</f>
        <v>28.052941</v>
      </c>
      <c r="H8" s="54" t="n">
        <v>35</v>
      </c>
    </row>
    <row r="9" customFormat="false" ht="21" hidden="false" customHeight="true" outlineLevel="0" collapsed="false">
      <c r="A9" s="70" t="s">
        <v>179</v>
      </c>
      <c r="B9" s="70"/>
      <c r="C9" s="70"/>
      <c r="D9" s="70"/>
      <c r="E9" s="70"/>
      <c r="F9" s="70"/>
      <c r="G9" s="70"/>
      <c r="H9" s="70"/>
    </row>
    <row r="10" customFormat="false" ht="12.75" hidden="false" customHeight="false" outlineLevel="0" collapsed="false">
      <c r="A10" s="13" t="s">
        <v>47</v>
      </c>
      <c r="B10" s="13" t="n">
        <v>23</v>
      </c>
      <c r="C10" s="14" t="s">
        <v>48</v>
      </c>
      <c r="D10" s="14" t="s">
        <v>49</v>
      </c>
      <c r="E10" s="16" t="n">
        <v>31.604</v>
      </c>
      <c r="F10" s="52" t="n">
        <v>0.844</v>
      </c>
      <c r="G10" s="80" t="n">
        <f aca="false">E10*F10</f>
        <v>26.673776</v>
      </c>
      <c r="H10" s="54" t="n">
        <v>50</v>
      </c>
    </row>
    <row r="11" customFormat="false" ht="12.75" hidden="false" customHeight="false" outlineLevel="0" collapsed="false">
      <c r="A11" s="13" t="s">
        <v>40</v>
      </c>
      <c r="B11" s="13" t="n">
        <v>5</v>
      </c>
      <c r="C11" s="14" t="s">
        <v>50</v>
      </c>
      <c r="D11" s="14" t="s">
        <v>42</v>
      </c>
      <c r="E11" s="16" t="n">
        <v>31.51</v>
      </c>
      <c r="F11" s="52" t="n">
        <v>0.858</v>
      </c>
      <c r="G11" s="80" t="n">
        <f aca="false">E11*F11</f>
        <v>27.03558</v>
      </c>
      <c r="H11" s="54" t="n">
        <v>45</v>
      </c>
    </row>
    <row r="12" customFormat="false" ht="12.75" hidden="false" customHeight="false" outlineLevel="0" collapsed="false">
      <c r="A12" s="13" t="s">
        <v>40</v>
      </c>
      <c r="B12" s="13" t="n">
        <v>56</v>
      </c>
      <c r="C12" s="14" t="s">
        <v>41</v>
      </c>
      <c r="D12" s="14" t="s">
        <v>42</v>
      </c>
      <c r="E12" s="16" t="n">
        <v>31.756</v>
      </c>
      <c r="F12" s="52" t="n">
        <v>0.858</v>
      </c>
      <c r="G12" s="53" t="n">
        <f aca="false">E12*F12</f>
        <v>27.246648</v>
      </c>
      <c r="H12" s="54" t="n">
        <v>41</v>
      </c>
    </row>
    <row r="13" customFormat="false" ht="13.5" hidden="false" customHeight="false" outlineLevel="0" collapsed="false">
      <c r="A13" s="76" t="s">
        <v>56</v>
      </c>
      <c r="B13" s="76" t="n">
        <v>106</v>
      </c>
      <c r="C13" s="77" t="s">
        <v>57</v>
      </c>
      <c r="D13" s="77" t="s">
        <v>58</v>
      </c>
      <c r="E13" s="78" t="n">
        <v>33.712</v>
      </c>
      <c r="F13" s="79" t="n">
        <v>0.835</v>
      </c>
      <c r="G13" s="80" t="n">
        <f aca="false">E13*F13</f>
        <v>28.14952</v>
      </c>
      <c r="H13" s="54" t="n">
        <v>38</v>
      </c>
    </row>
    <row r="14" customFormat="false" ht="21" hidden="false" customHeight="true" outlineLevel="0" collapsed="false">
      <c r="A14" s="70" t="s">
        <v>190</v>
      </c>
      <c r="B14" s="70"/>
      <c r="C14" s="70"/>
      <c r="D14" s="70"/>
      <c r="E14" s="70"/>
      <c r="F14" s="70"/>
      <c r="G14" s="70"/>
      <c r="H14" s="70"/>
    </row>
    <row r="15" customFormat="false" ht="12.75" hidden="false" customHeight="false" outlineLevel="0" collapsed="false">
      <c r="A15" s="71" t="s">
        <v>60</v>
      </c>
      <c r="B15" s="71" t="n">
        <v>150</v>
      </c>
      <c r="C15" s="72" t="s">
        <v>61</v>
      </c>
      <c r="D15" s="72" t="s">
        <v>62</v>
      </c>
      <c r="E15" s="73" t="n">
        <v>30.799</v>
      </c>
      <c r="F15" s="75" t="n">
        <v>0.86</v>
      </c>
      <c r="G15" s="75" t="n">
        <f aca="false">E15*F15</f>
        <v>26.48714</v>
      </c>
      <c r="H15" s="54" t="n">
        <v>50</v>
      </c>
    </row>
    <row r="16" customFormat="false" ht="13.5" hidden="false" customHeight="false" outlineLevel="0" collapsed="false">
      <c r="A16" s="76" t="s">
        <v>60</v>
      </c>
      <c r="B16" s="76" t="n">
        <v>50</v>
      </c>
      <c r="C16" s="77" t="s">
        <v>65</v>
      </c>
      <c r="D16" s="77" t="s">
        <v>62</v>
      </c>
      <c r="E16" s="78" t="n">
        <v>33.075</v>
      </c>
      <c r="F16" s="80" t="n">
        <v>0.86</v>
      </c>
      <c r="G16" s="80" t="n">
        <f aca="false">E16*F16</f>
        <v>28.4445</v>
      </c>
      <c r="H16" s="54" t="n">
        <v>45</v>
      </c>
    </row>
    <row r="17" customFormat="false" ht="21" hidden="false" customHeight="true" outlineLevel="0" collapsed="false">
      <c r="A17" s="70" t="s">
        <v>191</v>
      </c>
      <c r="B17" s="70"/>
      <c r="C17" s="70"/>
      <c r="D17" s="70"/>
      <c r="E17" s="70"/>
      <c r="F17" s="70"/>
      <c r="G17" s="70"/>
      <c r="H17" s="70"/>
    </row>
    <row r="18" customFormat="false" ht="12.75" hidden="false" customHeight="false" outlineLevel="0" collapsed="false">
      <c r="A18" s="71" t="s">
        <v>83</v>
      </c>
      <c r="B18" s="71" t="n">
        <v>10</v>
      </c>
      <c r="C18" s="72" t="s">
        <v>84</v>
      </c>
      <c r="D18" s="72" t="s">
        <v>85</v>
      </c>
      <c r="E18" s="73" t="n">
        <v>30.528</v>
      </c>
      <c r="F18" s="75" t="n">
        <v>0.869</v>
      </c>
      <c r="G18" s="75" t="n">
        <f aca="false">E18*F18</f>
        <v>26.528832</v>
      </c>
      <c r="H18" s="54" t="n">
        <v>50</v>
      </c>
    </row>
    <row r="19" customFormat="false" ht="12.75" hidden="false" customHeight="false" outlineLevel="0" collapsed="false">
      <c r="A19" s="13" t="s">
        <v>66</v>
      </c>
      <c r="B19" s="13" t="n">
        <v>26</v>
      </c>
      <c r="C19" s="14" t="s">
        <v>227</v>
      </c>
      <c r="D19" s="14" t="s">
        <v>228</v>
      </c>
      <c r="E19" s="16" t="n">
        <v>33.097</v>
      </c>
      <c r="F19" s="53" t="n">
        <v>0.82</v>
      </c>
      <c r="G19" s="53" t="n">
        <f aca="false">E19*F19</f>
        <v>27.13954</v>
      </c>
      <c r="H19" s="54" t="n">
        <v>45</v>
      </c>
    </row>
    <row r="20" customFormat="false" ht="12.75" hidden="false" customHeight="false" outlineLevel="0" collapsed="false">
      <c r="A20" s="13" t="s">
        <v>66</v>
      </c>
      <c r="B20" s="13" t="n">
        <v>22</v>
      </c>
      <c r="C20" s="14" t="s">
        <v>67</v>
      </c>
      <c r="D20" s="14" t="s">
        <v>68</v>
      </c>
      <c r="E20" s="16" t="n">
        <v>33.3</v>
      </c>
      <c r="F20" s="81" t="n">
        <v>0.82</v>
      </c>
      <c r="G20" s="53" t="n">
        <f aca="false">E20*F20</f>
        <v>27.306</v>
      </c>
      <c r="H20" s="54" t="n">
        <v>41</v>
      </c>
    </row>
    <row r="21" customFormat="false" ht="12.75" hidden="false" customHeight="false" outlineLevel="0" collapsed="false">
      <c r="A21" s="13" t="s">
        <v>83</v>
      </c>
      <c r="B21" s="13" t="n">
        <v>1</v>
      </c>
      <c r="C21" s="14" t="s">
        <v>87</v>
      </c>
      <c r="D21" s="14" t="s">
        <v>88</v>
      </c>
      <c r="E21" s="16" t="n">
        <v>31.539</v>
      </c>
      <c r="F21" s="53" t="n">
        <v>0.869</v>
      </c>
      <c r="G21" s="53" t="n">
        <f aca="false">E21*F21</f>
        <v>27.407391</v>
      </c>
      <c r="H21" s="54" t="n">
        <v>38</v>
      </c>
    </row>
    <row r="22" customFormat="false" ht="12.75" hidden="false" customHeight="false" outlineLevel="0" collapsed="false">
      <c r="A22" s="13" t="s">
        <v>66</v>
      </c>
      <c r="B22" s="13" t="n">
        <v>6</v>
      </c>
      <c r="C22" s="14" t="s">
        <v>71</v>
      </c>
      <c r="D22" s="14" t="s">
        <v>72</v>
      </c>
      <c r="E22" s="16" t="n">
        <v>34.019</v>
      </c>
      <c r="F22" s="53" t="n">
        <v>0.82</v>
      </c>
      <c r="G22" s="53" t="n">
        <f aca="false">E22*F22</f>
        <v>27.89558</v>
      </c>
      <c r="H22" s="54" t="n">
        <v>36</v>
      </c>
    </row>
    <row r="23" customFormat="false" ht="13.5" hidden="false" customHeight="false" outlineLevel="0" collapsed="false">
      <c r="A23" s="76" t="s">
        <v>221</v>
      </c>
      <c r="B23" s="76" t="n">
        <v>72</v>
      </c>
      <c r="C23" s="77" t="s">
        <v>222</v>
      </c>
      <c r="D23" s="77" t="s">
        <v>223</v>
      </c>
      <c r="E23" s="78" t="n">
        <v>35.037</v>
      </c>
      <c r="F23" s="80" t="n">
        <v>0.824</v>
      </c>
      <c r="G23" s="80" t="n">
        <f aca="false">E23*F23</f>
        <v>28.870488</v>
      </c>
      <c r="H23" s="54" t="n">
        <v>35</v>
      </c>
    </row>
    <row r="24" customFormat="false" ht="21" hidden="false" customHeight="true" outlineLevel="0" collapsed="false">
      <c r="A24" s="70" t="s">
        <v>184</v>
      </c>
      <c r="B24" s="70"/>
      <c r="C24" s="70"/>
      <c r="D24" s="70"/>
      <c r="E24" s="70"/>
      <c r="F24" s="70"/>
      <c r="G24" s="70"/>
      <c r="H24" s="70"/>
    </row>
    <row r="25" customFormat="false" ht="12.75" hidden="false" customHeight="false" outlineLevel="0" collapsed="false">
      <c r="A25" s="71" t="s">
        <v>127</v>
      </c>
      <c r="B25" s="71" t="n">
        <v>5</v>
      </c>
      <c r="C25" s="72" t="s">
        <v>128</v>
      </c>
      <c r="D25" s="72" t="s">
        <v>129</v>
      </c>
      <c r="E25" s="73" t="n">
        <v>27.934</v>
      </c>
      <c r="F25" s="74"/>
      <c r="G25" s="74"/>
      <c r="H25" s="54" t="n">
        <v>50</v>
      </c>
    </row>
    <row r="26" customFormat="false" ht="12.75" hidden="false" customHeight="false" outlineLevel="0" collapsed="false">
      <c r="A26" s="13" t="s">
        <v>103</v>
      </c>
      <c r="B26" s="13" t="n">
        <v>88</v>
      </c>
      <c r="C26" s="14" t="s">
        <v>118</v>
      </c>
      <c r="D26" s="14" t="s">
        <v>119</v>
      </c>
      <c r="E26" s="16" t="n">
        <v>28.091</v>
      </c>
      <c r="F26" s="52"/>
      <c r="G26" s="52"/>
      <c r="H26" s="54" t="n">
        <v>45</v>
      </c>
    </row>
    <row r="27" customFormat="false" ht="12.75" hidden="false" customHeight="false" outlineLevel="0" collapsed="false">
      <c r="A27" s="32" t="s">
        <v>103</v>
      </c>
      <c r="B27" s="32" t="n">
        <v>46</v>
      </c>
      <c r="C27" s="33" t="s">
        <v>131</v>
      </c>
      <c r="D27" s="33" t="s">
        <v>132</v>
      </c>
      <c r="E27" s="16" t="n">
        <v>28.18</v>
      </c>
      <c r="F27" s="52"/>
      <c r="G27" s="52"/>
      <c r="H27" s="54" t="n">
        <v>41</v>
      </c>
    </row>
    <row r="28" customFormat="false" ht="13.5" hidden="false" customHeight="false" outlineLevel="0" collapsed="false">
      <c r="A28" s="23" t="s">
        <v>83</v>
      </c>
      <c r="B28" s="23" t="n">
        <v>4</v>
      </c>
      <c r="C28" s="82" t="s">
        <v>145</v>
      </c>
      <c r="D28" s="82" t="s">
        <v>146</v>
      </c>
      <c r="E28" s="78" t="n">
        <v>29.791</v>
      </c>
      <c r="F28" s="79"/>
      <c r="G28" s="79"/>
      <c r="H28" s="54" t="n">
        <v>38</v>
      </c>
    </row>
    <row r="29" customFormat="false" ht="21" hidden="false" customHeight="true" outlineLevel="0" collapsed="false">
      <c r="A29" s="70" t="s">
        <v>186</v>
      </c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32" t="s">
        <v>34</v>
      </c>
      <c r="B30" s="32" t="n">
        <v>5</v>
      </c>
      <c r="C30" s="33" t="s">
        <v>245</v>
      </c>
      <c r="D30" s="33" t="s">
        <v>246</v>
      </c>
      <c r="E30" s="73" t="n">
        <v>28.181</v>
      </c>
      <c r="F30" s="75"/>
      <c r="G30" s="75"/>
      <c r="H30" s="54" t="n">
        <v>50</v>
      </c>
    </row>
    <row r="31" customFormat="false" ht="12.75" hidden="false" customHeight="false" outlineLevel="0" collapsed="false">
      <c r="A31" s="13" t="s">
        <v>152</v>
      </c>
      <c r="B31" s="65" t="n">
        <v>1</v>
      </c>
      <c r="C31" s="66" t="s">
        <v>153</v>
      </c>
      <c r="D31" s="66" t="s">
        <v>154</v>
      </c>
      <c r="E31" s="83" t="n">
        <v>28.538</v>
      </c>
      <c r="F31" s="53"/>
      <c r="G31" s="53"/>
      <c r="H31" s="54" t="n">
        <v>45</v>
      </c>
    </row>
    <row r="32" customFormat="false" ht="12.75" hidden="false" customHeight="false" outlineLevel="0" collapsed="false">
      <c r="A32" s="32" t="s">
        <v>34</v>
      </c>
      <c r="B32" s="32" t="n">
        <v>6</v>
      </c>
      <c r="C32" s="33" t="s">
        <v>248</v>
      </c>
      <c r="D32" s="33" t="s">
        <v>249</v>
      </c>
      <c r="E32" s="16" t="n">
        <v>29.416</v>
      </c>
      <c r="F32" s="53"/>
      <c r="G32" s="53"/>
      <c r="H32" s="54" t="n">
        <v>41</v>
      </c>
    </row>
    <row r="33" customFormat="false" ht="12.75" hidden="false" customHeight="false" outlineLevel="0" collapsed="false">
      <c r="A33" s="32" t="s">
        <v>40</v>
      </c>
      <c r="B33" s="32" t="n">
        <v>4</v>
      </c>
      <c r="C33" s="33" t="s">
        <v>170</v>
      </c>
      <c r="D33" s="33" t="s">
        <v>171</v>
      </c>
      <c r="E33" s="16" t="n">
        <v>29.419</v>
      </c>
      <c r="F33" s="53"/>
      <c r="G33" s="53"/>
      <c r="H33" s="54" t="n">
        <v>38</v>
      </c>
    </row>
    <row r="34" customFormat="false" ht="12.75" hidden="false" customHeight="false" outlineLevel="0" collapsed="false">
      <c r="A34" s="32" t="s">
        <v>16</v>
      </c>
      <c r="B34" s="32" t="n">
        <v>99</v>
      </c>
      <c r="C34" s="33" t="s">
        <v>157</v>
      </c>
      <c r="D34" s="33" t="s">
        <v>251</v>
      </c>
      <c r="E34" s="16" t="n">
        <v>29.815</v>
      </c>
      <c r="F34" s="53"/>
      <c r="G34" s="53"/>
      <c r="H34" s="54" t="n">
        <v>36</v>
      </c>
    </row>
    <row r="35" customFormat="false" ht="12.75" hidden="false" customHeight="false" outlineLevel="0" collapsed="false">
      <c r="A35" s="32" t="s">
        <v>37</v>
      </c>
      <c r="B35" s="32" t="n">
        <v>8</v>
      </c>
      <c r="C35" s="33" t="s">
        <v>159</v>
      </c>
      <c r="D35" s="33" t="s">
        <v>160</v>
      </c>
      <c r="E35" s="16" t="n">
        <v>29.986</v>
      </c>
      <c r="F35" s="53"/>
      <c r="G35" s="53"/>
      <c r="H35" s="54" t="n">
        <v>35</v>
      </c>
    </row>
    <row r="36" customFormat="false" ht="12.75" hidden="false" customHeight="false" outlineLevel="0" collapsed="false">
      <c r="A36" s="32" t="s">
        <v>257</v>
      </c>
      <c r="B36" s="32" t="n">
        <v>11</v>
      </c>
      <c r="C36" s="33" t="s">
        <v>258</v>
      </c>
      <c r="D36" s="33" t="s">
        <v>42</v>
      </c>
      <c r="E36" s="16" t="n">
        <v>30.901</v>
      </c>
      <c r="F36" s="53"/>
      <c r="G36" s="53"/>
      <c r="H36" s="54" t="n">
        <v>34</v>
      </c>
    </row>
    <row r="37" customFormat="false" ht="12.75" hidden="false" customHeight="false" outlineLevel="0" collapsed="false">
      <c r="A37" s="32" t="s">
        <v>66</v>
      </c>
      <c r="B37" s="32" t="n">
        <v>12</v>
      </c>
      <c r="C37" s="33" t="s">
        <v>259</v>
      </c>
      <c r="D37" s="33" t="s">
        <v>260</v>
      </c>
      <c r="E37" s="16" t="n">
        <v>31.004</v>
      </c>
      <c r="F37" s="53"/>
      <c r="G37" s="53"/>
      <c r="H37" s="54" t="n">
        <v>33</v>
      </c>
    </row>
    <row r="38" customFormat="false" ht="12.75" hidden="false" customHeight="false" outlineLevel="0" collapsed="false">
      <c r="A38" s="32" t="s">
        <v>257</v>
      </c>
      <c r="B38" s="32" t="n">
        <v>1</v>
      </c>
      <c r="C38" s="33" t="s">
        <v>263</v>
      </c>
      <c r="D38" s="33" t="s">
        <v>42</v>
      </c>
      <c r="E38" s="16" t="n">
        <v>34.126</v>
      </c>
      <c r="F38" s="53"/>
      <c r="G38" s="53"/>
      <c r="H38" s="54" t="n">
        <v>32</v>
      </c>
    </row>
  </sheetData>
  <mergeCells count="6">
    <mergeCell ref="A2:H2"/>
    <mergeCell ref="A9:H9"/>
    <mergeCell ref="A14:H14"/>
    <mergeCell ref="A17:H17"/>
    <mergeCell ref="A24:H24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16.84"/>
    <col collapsed="false" customWidth="true" hidden="false" outlineLevel="0" max="4" min="4" style="0" width="21.84"/>
    <col collapsed="false" customWidth="true" hidden="false" outlineLevel="0" max="5" min="5" style="0" width="11.42"/>
    <col collapsed="false" customWidth="true" hidden="false" outlineLevel="0" max="9" min="7" style="0" width="11.42"/>
    <col collapsed="false" customWidth="true" hidden="false" outlineLevel="0" max="11" min="10" style="0" width="8.7"/>
    <col collapsed="false" customWidth="true" hidden="false" outlineLevel="0" max="12" min="12" style="0" width="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4"/>
      <c r="N1" s="84"/>
      <c r="O1" s="84"/>
      <c r="P1" s="84"/>
    </row>
    <row r="3" customFormat="false" ht="15.75" hidden="false" customHeight="true" outlineLevel="0" collapsed="false">
      <c r="A3" s="2" t="s">
        <v>2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4"/>
      <c r="N3" s="84"/>
      <c r="O3" s="84"/>
      <c r="P3" s="84"/>
    </row>
    <row r="4" customFormat="false" ht="15.75" hidden="false" customHeight="true" outlineLevel="0" collapsed="false">
      <c r="A4" s="2" t="s">
        <v>2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4"/>
      <c r="N4" s="84"/>
      <c r="O4" s="84"/>
      <c r="P4" s="84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3" t="s">
        <v>15</v>
      </c>
      <c r="M6" s="6"/>
      <c r="N6" s="6"/>
      <c r="O6" s="6"/>
    </row>
    <row r="7" customFormat="false" ht="12.75" hidden="false" customHeight="false" outlineLevel="0" collapsed="false">
      <c r="M7" s="6"/>
      <c r="N7" s="6"/>
      <c r="O7" s="6"/>
      <c r="P7" s="6"/>
    </row>
    <row r="8" customFormat="false" ht="12.75" hidden="false" customHeight="false" outlineLevel="0" collapsed="false">
      <c r="A8" s="13" t="s">
        <v>16</v>
      </c>
      <c r="B8" s="13" t="n">
        <v>17</v>
      </c>
      <c r="C8" s="14" t="s">
        <v>17</v>
      </c>
      <c r="D8" s="14" t="s">
        <v>18</v>
      </c>
      <c r="E8" s="15" t="s">
        <v>268</v>
      </c>
      <c r="F8" s="15" t="n">
        <v>36.919</v>
      </c>
      <c r="G8" s="15" t="n">
        <v>36.316</v>
      </c>
      <c r="H8" s="15" t="s">
        <v>269</v>
      </c>
      <c r="I8" s="15" t="s">
        <v>270</v>
      </c>
      <c r="J8" s="15" t="n">
        <v>36.443</v>
      </c>
      <c r="K8" s="15" t="n">
        <v>36.655</v>
      </c>
      <c r="L8" s="16" t="n">
        <v>36.316</v>
      </c>
    </row>
    <row r="9" customFormat="false" ht="12.75" hidden="false" customHeight="false" outlineLevel="0" collapsed="false">
      <c r="A9" s="13" t="s">
        <v>16</v>
      </c>
      <c r="B9" s="13" t="n">
        <v>3</v>
      </c>
      <c r="C9" s="14" t="s">
        <v>25</v>
      </c>
      <c r="D9" s="14" t="s">
        <v>26</v>
      </c>
      <c r="E9" s="15" t="s">
        <v>271</v>
      </c>
      <c r="F9" s="15" t="s">
        <v>272</v>
      </c>
      <c r="G9" s="15" t="n">
        <v>37.654</v>
      </c>
      <c r="H9" s="15" t="n">
        <v>36.999</v>
      </c>
      <c r="I9" s="15" t="n">
        <v>36.852</v>
      </c>
      <c r="J9" s="15" t="s">
        <v>273</v>
      </c>
      <c r="K9" s="15" t="s">
        <v>274</v>
      </c>
      <c r="L9" s="16" t="n">
        <v>36.852</v>
      </c>
    </row>
    <row r="10" customFormat="false" ht="12.75" hidden="false" customHeight="false" outlineLevel="0" collapsed="false">
      <c r="A10" s="13" t="s">
        <v>16</v>
      </c>
      <c r="B10" s="13" t="n">
        <v>7</v>
      </c>
      <c r="C10" s="14" t="s">
        <v>275</v>
      </c>
      <c r="D10" s="14" t="s">
        <v>276</v>
      </c>
      <c r="E10" s="15" t="n">
        <v>40.133</v>
      </c>
      <c r="F10" s="15" t="n">
        <v>38.68</v>
      </c>
      <c r="G10" s="15" t="s">
        <v>277</v>
      </c>
      <c r="H10" s="15" t="n">
        <v>38.4</v>
      </c>
      <c r="I10" s="15" t="n">
        <v>38.661</v>
      </c>
      <c r="J10" s="15" t="n">
        <v>38.377</v>
      </c>
      <c r="K10" s="15" t="n">
        <v>38.509</v>
      </c>
      <c r="L10" s="16" t="n">
        <v>38.377</v>
      </c>
    </row>
    <row r="11" customFormat="false" ht="12.75" hidden="false" customHeight="false" outlineLevel="0" collapsed="false">
      <c r="A11" s="56"/>
      <c r="B11" s="17"/>
      <c r="C11" s="18"/>
      <c r="D11" s="18"/>
      <c r="E11" s="60"/>
      <c r="F11" s="85"/>
      <c r="G11" s="85"/>
      <c r="H11" s="85"/>
      <c r="I11" s="85"/>
      <c r="J11" s="85"/>
      <c r="K11" s="85"/>
      <c r="L11" s="86"/>
    </row>
    <row r="12" customFormat="false" ht="12.75" hidden="false" customHeight="false" outlineLevel="0" collapsed="false">
      <c r="A12" s="13" t="s">
        <v>34</v>
      </c>
      <c r="B12" s="13" t="n">
        <v>22</v>
      </c>
      <c r="C12" s="14" t="s">
        <v>278</v>
      </c>
      <c r="D12" s="14" t="s">
        <v>279</v>
      </c>
      <c r="E12" s="15" t="s">
        <v>280</v>
      </c>
      <c r="F12" s="15" t="n">
        <v>38.429</v>
      </c>
      <c r="G12" s="15" t="n">
        <v>37.68</v>
      </c>
      <c r="H12" s="15" t="n">
        <v>37.575</v>
      </c>
      <c r="I12" s="15"/>
      <c r="J12" s="15"/>
      <c r="K12" s="15"/>
      <c r="L12" s="16" t="n">
        <v>37.575</v>
      </c>
    </row>
    <row r="13" customFormat="false" ht="12.75" hidden="false" customHeight="false" outlineLevel="0" collapsed="false">
      <c r="A13" s="13" t="s">
        <v>34</v>
      </c>
      <c r="B13" s="13" t="n">
        <v>61</v>
      </c>
      <c r="C13" s="14" t="s">
        <v>281</v>
      </c>
      <c r="D13" s="14" t="s">
        <v>282</v>
      </c>
      <c r="E13" s="15" t="n">
        <v>41.772</v>
      </c>
      <c r="F13" s="15" t="n">
        <v>40.731</v>
      </c>
      <c r="G13" s="15" t="s">
        <v>283</v>
      </c>
      <c r="H13" s="15" t="n">
        <v>40.667</v>
      </c>
      <c r="I13" s="15"/>
      <c r="J13" s="15"/>
      <c r="K13" s="15"/>
      <c r="L13" s="16" t="n">
        <v>40.667</v>
      </c>
    </row>
    <row r="14" customFormat="false" ht="12.75" hidden="false" customHeight="false" outlineLevel="0" collapsed="false">
      <c r="A14" s="13" t="s">
        <v>31</v>
      </c>
      <c r="B14" s="13" t="n">
        <v>94</v>
      </c>
      <c r="C14" s="14" t="s">
        <v>32</v>
      </c>
      <c r="D14" s="14" t="s">
        <v>33</v>
      </c>
      <c r="E14" s="15" t="n">
        <v>37.494</v>
      </c>
      <c r="F14" s="15" t="n">
        <v>37.264</v>
      </c>
      <c r="G14" s="15" t="n">
        <v>36.868</v>
      </c>
      <c r="H14" s="15" t="n">
        <v>36.795</v>
      </c>
      <c r="I14" s="15" t="n">
        <v>37.081</v>
      </c>
      <c r="J14" s="15" t="n">
        <v>37.177</v>
      </c>
      <c r="K14" s="15" t="n">
        <v>36.566</v>
      </c>
      <c r="L14" s="16" t="n">
        <v>36.566</v>
      </c>
    </row>
    <row r="15" customFormat="false" ht="12.75" hidden="false" customHeight="false" outlineLevel="0" collapsed="false">
      <c r="A15" s="56"/>
      <c r="B15" s="17"/>
      <c r="C15" s="18"/>
      <c r="D15" s="18"/>
      <c r="E15" s="60"/>
      <c r="F15" s="85"/>
      <c r="G15" s="85"/>
      <c r="H15" s="85"/>
      <c r="I15" s="85"/>
      <c r="J15" s="85"/>
      <c r="K15" s="85"/>
      <c r="L15" s="86"/>
    </row>
    <row r="16" customFormat="false" ht="12.75" hidden="false" customHeight="false" outlineLevel="0" collapsed="false">
      <c r="A16" s="13" t="s">
        <v>138</v>
      </c>
      <c r="B16" s="13" t="n">
        <v>6</v>
      </c>
      <c r="C16" s="14" t="s">
        <v>204</v>
      </c>
      <c r="D16" s="14" t="s">
        <v>205</v>
      </c>
      <c r="E16" s="15" t="n">
        <v>36.595</v>
      </c>
      <c r="F16" s="15" t="n">
        <v>36.125</v>
      </c>
      <c r="G16" s="15" t="n">
        <v>36.292</v>
      </c>
      <c r="H16" s="15" t="n">
        <v>36.461</v>
      </c>
      <c r="I16" s="15" t="s">
        <v>284</v>
      </c>
      <c r="J16" s="15" t="n">
        <v>36.675</v>
      </c>
      <c r="K16" s="15" t="n">
        <v>36.417</v>
      </c>
      <c r="L16" s="16" t="n">
        <v>36.125</v>
      </c>
    </row>
    <row r="17" customFormat="false" ht="12.75" hidden="false" customHeight="false" outlineLevel="0" collapsed="false">
      <c r="A17" s="13" t="s">
        <v>138</v>
      </c>
      <c r="B17" s="13" t="n">
        <v>5</v>
      </c>
      <c r="C17" s="14" t="s">
        <v>285</v>
      </c>
      <c r="D17" s="14" t="s">
        <v>286</v>
      </c>
      <c r="E17" s="15" t="n">
        <v>43.074</v>
      </c>
      <c r="F17" s="15" t="n">
        <v>40.219</v>
      </c>
      <c r="G17" s="15" t="n">
        <v>40.024</v>
      </c>
      <c r="H17" s="15" t="s">
        <v>287</v>
      </c>
      <c r="I17" s="15" t="n">
        <v>40.219</v>
      </c>
      <c r="J17" s="15" t="n">
        <v>39.566</v>
      </c>
      <c r="K17" s="15" t="n">
        <v>38.923</v>
      </c>
      <c r="L17" s="16" t="n">
        <v>38.923</v>
      </c>
    </row>
    <row r="18" customFormat="false" ht="12.75" hidden="false" customHeight="false" outlineLevel="0" collapsed="false">
      <c r="A18" s="13" t="s">
        <v>138</v>
      </c>
      <c r="B18" s="13" t="n">
        <v>18</v>
      </c>
      <c r="C18" s="14" t="s">
        <v>288</v>
      </c>
      <c r="D18" s="14" t="s">
        <v>289</v>
      </c>
      <c r="E18" s="15" t="s">
        <v>290</v>
      </c>
      <c r="F18" s="15" t="s">
        <v>290</v>
      </c>
      <c r="G18" s="15" t="s">
        <v>290</v>
      </c>
      <c r="H18" s="15" t="s">
        <v>290</v>
      </c>
      <c r="I18" s="15" t="s">
        <v>290</v>
      </c>
      <c r="J18" s="15" t="s">
        <v>290</v>
      </c>
      <c r="K18" s="15" t="s">
        <v>290</v>
      </c>
      <c r="L18" s="16" t="s">
        <v>290</v>
      </c>
    </row>
    <row r="19" customFormat="false" ht="12.75" hidden="false" customHeight="false" outlineLevel="0" collapsed="false">
      <c r="A19" s="56"/>
      <c r="B19" s="57"/>
      <c r="C19" s="58"/>
      <c r="D19" s="58"/>
      <c r="E19" s="59"/>
      <c r="F19" s="59"/>
      <c r="G19" s="59"/>
      <c r="H19" s="59"/>
      <c r="I19" s="59"/>
      <c r="J19" s="59"/>
      <c r="K19" s="59"/>
      <c r="L19" s="86"/>
    </row>
    <row r="20" customFormat="false" ht="12.75" hidden="false" customHeight="false" outlineLevel="0" collapsed="false">
      <c r="A20" s="13" t="s">
        <v>21</v>
      </c>
      <c r="B20" s="13" t="n">
        <v>43</v>
      </c>
      <c r="C20" s="14" t="s">
        <v>22</v>
      </c>
      <c r="D20" s="14" t="s">
        <v>23</v>
      </c>
      <c r="E20" s="15" t="n">
        <v>37.611</v>
      </c>
      <c r="F20" s="15" t="n">
        <v>36.897</v>
      </c>
      <c r="G20" s="15" t="n">
        <v>36.679</v>
      </c>
      <c r="H20" s="15" t="n">
        <v>36.807</v>
      </c>
      <c r="I20" s="15" t="n">
        <v>37.023</v>
      </c>
      <c r="J20" s="15" t="n">
        <v>36.157</v>
      </c>
      <c r="K20" s="15" t="n">
        <v>36.195</v>
      </c>
      <c r="L20" s="16" t="n">
        <v>36.157</v>
      </c>
    </row>
    <row r="21" customFormat="false" ht="12.75" hidden="false" customHeight="false" outlineLevel="0" collapsed="false">
      <c r="A21" s="13" t="s">
        <v>103</v>
      </c>
      <c r="B21" s="13" t="n">
        <v>1</v>
      </c>
      <c r="C21" s="14" t="s">
        <v>291</v>
      </c>
      <c r="D21" s="14" t="s">
        <v>292</v>
      </c>
      <c r="E21" s="15" t="s">
        <v>293</v>
      </c>
      <c r="F21" s="15" t="s">
        <v>294</v>
      </c>
      <c r="G21" s="15" t="n">
        <v>37.155</v>
      </c>
      <c r="H21" s="15" t="s">
        <v>295</v>
      </c>
      <c r="I21" s="15" t="n">
        <v>37.47</v>
      </c>
      <c r="J21" s="15" t="n">
        <v>36.942</v>
      </c>
      <c r="K21" s="15" t="n">
        <v>39.065</v>
      </c>
      <c r="L21" s="16" t="n">
        <v>36.942</v>
      </c>
    </row>
    <row r="22" customFormat="false" ht="12.75" hidden="false" customHeight="false" outlineLevel="0" collapsed="false">
      <c r="A22" s="13" t="s">
        <v>28</v>
      </c>
      <c r="B22" s="13" t="n">
        <v>8</v>
      </c>
      <c r="C22" s="14" t="s">
        <v>296</v>
      </c>
      <c r="D22" s="14" t="s">
        <v>297</v>
      </c>
      <c r="E22" s="15" t="s">
        <v>298</v>
      </c>
      <c r="F22" s="15" t="s">
        <v>299</v>
      </c>
      <c r="G22" s="15" t="n">
        <v>38.943</v>
      </c>
      <c r="H22" s="15" t="s">
        <v>300</v>
      </c>
      <c r="I22" s="15" t="n">
        <v>39.21</v>
      </c>
      <c r="J22" s="15" t="n">
        <v>38.97</v>
      </c>
      <c r="K22" s="15" t="n">
        <v>37.604</v>
      </c>
      <c r="L22" s="16" t="n">
        <v>37.604</v>
      </c>
    </row>
    <row r="23" customFormat="false" ht="12.75" hidden="false" customHeight="false" outlineLevel="0" collapsed="false">
      <c r="A23" s="56"/>
      <c r="B23" s="17"/>
      <c r="C23" s="18"/>
      <c r="D23" s="18"/>
      <c r="E23" s="60"/>
      <c r="F23" s="85"/>
      <c r="G23" s="85"/>
      <c r="H23" s="85"/>
      <c r="I23" s="85"/>
      <c r="J23" s="85"/>
      <c r="K23" s="85"/>
      <c r="L23" s="86"/>
    </row>
    <row r="24" customFormat="false" ht="12.75" hidden="false" customHeight="false" outlineLevel="0" collapsed="false">
      <c r="A24" s="13" t="s">
        <v>47</v>
      </c>
      <c r="B24" s="13" t="n">
        <v>23</v>
      </c>
      <c r="C24" s="14" t="s">
        <v>48</v>
      </c>
      <c r="D24" s="14" t="s">
        <v>49</v>
      </c>
      <c r="E24" s="15" t="n">
        <v>35.717</v>
      </c>
      <c r="F24" s="15" t="n">
        <v>35.16</v>
      </c>
      <c r="G24" s="15" t="n">
        <v>34.925</v>
      </c>
      <c r="H24" s="15" t="n">
        <v>34.701</v>
      </c>
      <c r="I24" s="15" t="s">
        <v>301</v>
      </c>
      <c r="J24" s="15" t="n">
        <v>34.742</v>
      </c>
      <c r="K24" s="15" t="n">
        <v>35.23</v>
      </c>
      <c r="L24" s="16" t="n">
        <v>34.701</v>
      </c>
    </row>
    <row r="25" customFormat="false" ht="12.75" hidden="false" customHeight="false" outlineLevel="0" collapsed="false">
      <c r="A25" s="13" t="s">
        <v>56</v>
      </c>
      <c r="B25" s="13" t="n">
        <v>6</v>
      </c>
      <c r="C25" s="14" t="s">
        <v>302</v>
      </c>
      <c r="D25" s="14" t="s">
        <v>58</v>
      </c>
      <c r="E25" s="15" t="n">
        <v>37.565</v>
      </c>
      <c r="F25" s="15" t="n">
        <v>36.918</v>
      </c>
      <c r="G25" s="15" t="n">
        <v>36.927</v>
      </c>
      <c r="H25" s="15" t="n">
        <v>36.587</v>
      </c>
      <c r="I25" s="15" t="n">
        <v>36.588</v>
      </c>
      <c r="J25" s="15" t="n">
        <v>37.203</v>
      </c>
      <c r="K25" s="15" t="n">
        <v>36.652</v>
      </c>
      <c r="L25" s="16" t="n">
        <v>36.587</v>
      </c>
    </row>
    <row r="26" customFormat="false" ht="12.75" hidden="false" customHeight="false" outlineLevel="0" collapsed="false">
      <c r="A26" s="13" t="s">
        <v>56</v>
      </c>
      <c r="B26" s="13" t="n">
        <v>106</v>
      </c>
      <c r="C26" s="14" t="s">
        <v>57</v>
      </c>
      <c r="D26" s="14" t="s">
        <v>58</v>
      </c>
      <c r="E26" s="15" t="n">
        <v>37.028</v>
      </c>
      <c r="F26" s="15" t="n">
        <v>37.388</v>
      </c>
      <c r="G26" s="15" t="n">
        <v>38.124</v>
      </c>
      <c r="H26" s="15" t="n">
        <v>37.635</v>
      </c>
      <c r="I26" s="15" t="n">
        <v>37.101</v>
      </c>
      <c r="J26" s="15" t="n">
        <v>37.091</v>
      </c>
      <c r="K26" s="15" t="n">
        <v>37.11</v>
      </c>
      <c r="L26" s="16" t="n">
        <v>37.028</v>
      </c>
    </row>
    <row r="27" customFormat="false" ht="12.75" hidden="false" customHeight="false" outlineLevel="0" collapsed="false">
      <c r="A27" s="56"/>
      <c r="B27" s="17"/>
      <c r="C27" s="18"/>
      <c r="D27" s="18"/>
      <c r="E27" s="60"/>
      <c r="F27" s="85"/>
      <c r="G27" s="85"/>
      <c r="H27" s="85"/>
      <c r="I27" s="85"/>
      <c r="J27" s="85"/>
      <c r="K27" s="85"/>
      <c r="L27" s="86"/>
    </row>
    <row r="28" customFormat="false" ht="12.75" hidden="false" customHeight="false" outlineLevel="0" collapsed="false">
      <c r="A28" s="13" t="s">
        <v>60</v>
      </c>
      <c r="B28" s="13" t="n">
        <v>150</v>
      </c>
      <c r="C28" s="14" t="s">
        <v>61</v>
      </c>
      <c r="D28" s="14" t="s">
        <v>62</v>
      </c>
      <c r="E28" s="15" t="n">
        <v>33.036</v>
      </c>
      <c r="F28" s="15" t="n">
        <v>32.835</v>
      </c>
      <c r="G28" s="15" t="s">
        <v>303</v>
      </c>
      <c r="H28" s="15" t="n">
        <v>32.806</v>
      </c>
      <c r="I28" s="15" t="n">
        <v>33.204</v>
      </c>
      <c r="J28" s="15" t="s">
        <v>304</v>
      </c>
      <c r="K28" s="15" t="s">
        <v>305</v>
      </c>
      <c r="L28" s="16" t="n">
        <v>32.806</v>
      </c>
    </row>
    <row r="29" customFormat="false" ht="12.75" hidden="false" customHeight="false" outlineLevel="0" collapsed="false">
      <c r="A29" s="13" t="s">
        <v>60</v>
      </c>
      <c r="B29" s="13" t="n">
        <v>50</v>
      </c>
      <c r="C29" s="14" t="s">
        <v>65</v>
      </c>
      <c r="D29" s="14" t="s">
        <v>62</v>
      </c>
      <c r="E29" s="15" t="s">
        <v>306</v>
      </c>
      <c r="F29" s="15" t="n">
        <v>35.716</v>
      </c>
      <c r="G29" s="15" t="n">
        <v>35.886</v>
      </c>
      <c r="H29" s="15" t="n">
        <v>34.602</v>
      </c>
      <c r="I29" s="15" t="n">
        <v>34.753</v>
      </c>
      <c r="J29" s="15" t="n">
        <v>35.271</v>
      </c>
      <c r="K29" s="15" t="n">
        <v>35.485</v>
      </c>
      <c r="L29" s="16" t="n">
        <v>34.602</v>
      </c>
    </row>
    <row r="30" customFormat="false" ht="12.75" hidden="false" customHeight="false" outlineLevel="0" collapsed="false">
      <c r="A30" s="56"/>
      <c r="B30" s="17"/>
      <c r="C30" s="18"/>
      <c r="D30" s="18"/>
      <c r="E30" s="60"/>
      <c r="F30" s="85"/>
      <c r="G30" s="85"/>
      <c r="H30" s="85"/>
      <c r="I30" s="85"/>
      <c r="J30" s="85"/>
      <c r="K30" s="85"/>
      <c r="L30" s="86"/>
    </row>
    <row r="31" customFormat="false" ht="12.75" hidden="false" customHeight="false" outlineLevel="0" collapsed="false">
      <c r="A31" s="13" t="s">
        <v>66</v>
      </c>
      <c r="B31" s="13" t="n">
        <v>22</v>
      </c>
      <c r="C31" s="14" t="s">
        <v>67</v>
      </c>
      <c r="D31" s="14" t="s">
        <v>68</v>
      </c>
      <c r="E31" s="15" t="n">
        <v>38.597</v>
      </c>
      <c r="F31" s="15" t="n">
        <v>38.796</v>
      </c>
      <c r="G31" s="15" t="s">
        <v>307</v>
      </c>
      <c r="H31" s="15" t="n">
        <v>37.816</v>
      </c>
      <c r="I31" s="15" t="n">
        <v>37.055</v>
      </c>
      <c r="J31" s="15" t="s">
        <v>308</v>
      </c>
      <c r="K31" s="15" t="n">
        <v>36.898</v>
      </c>
      <c r="L31" s="16" t="n">
        <v>36.898</v>
      </c>
    </row>
    <row r="32" customFormat="false" ht="12.75" hidden="false" customHeight="false" outlineLevel="0" collapsed="false">
      <c r="A32" s="13" t="s">
        <v>66</v>
      </c>
      <c r="B32" s="13" t="n">
        <v>25</v>
      </c>
      <c r="C32" s="14" t="s">
        <v>76</v>
      </c>
      <c r="D32" s="14" t="s">
        <v>77</v>
      </c>
      <c r="E32" s="15" t="n">
        <v>39.557</v>
      </c>
      <c r="F32" s="15" t="n">
        <v>38.545</v>
      </c>
      <c r="G32" s="15" t="n">
        <v>38.342</v>
      </c>
      <c r="H32" s="15" t="n">
        <v>37.586</v>
      </c>
      <c r="I32" s="15" t="s">
        <v>309</v>
      </c>
      <c r="J32" s="15" t="n">
        <v>37.775</v>
      </c>
      <c r="K32" s="15" t="n">
        <v>38.302</v>
      </c>
      <c r="L32" s="16" t="n">
        <v>37.586</v>
      </c>
    </row>
    <row r="33" customFormat="false" ht="12.75" hidden="false" customHeight="false" outlineLevel="0" collapsed="false">
      <c r="A33" s="13" t="s">
        <v>66</v>
      </c>
      <c r="B33" s="13" t="n">
        <v>6</v>
      </c>
      <c r="C33" s="14" t="s">
        <v>71</v>
      </c>
      <c r="D33" s="14" t="s">
        <v>72</v>
      </c>
      <c r="E33" s="15" t="n">
        <v>38.683</v>
      </c>
      <c r="F33" s="15" t="n">
        <v>38.552</v>
      </c>
      <c r="G33" s="15" t="n">
        <v>38.482</v>
      </c>
      <c r="H33" s="15" t="n">
        <v>38.635</v>
      </c>
      <c r="I33" s="15" t="n">
        <v>38.277</v>
      </c>
      <c r="J33" s="15" t="n">
        <v>37.649</v>
      </c>
      <c r="K33" s="15" t="n">
        <v>37.713</v>
      </c>
      <c r="L33" s="16" t="n">
        <v>37.649</v>
      </c>
    </row>
    <row r="34" customFormat="false" ht="12.75" hidden="false" customHeight="false" outlineLevel="0" collapsed="false">
      <c r="A34" s="13" t="s">
        <v>66</v>
      </c>
      <c r="B34" s="13" t="n">
        <v>12</v>
      </c>
      <c r="C34" s="14" t="s">
        <v>310</v>
      </c>
      <c r="D34" s="14" t="s">
        <v>311</v>
      </c>
      <c r="E34" s="15" t="n">
        <v>39.853</v>
      </c>
      <c r="F34" s="15" t="s">
        <v>312</v>
      </c>
      <c r="G34" s="15" t="s">
        <v>313</v>
      </c>
      <c r="H34" s="15" t="n">
        <v>38.638</v>
      </c>
      <c r="I34" s="15" t="n">
        <v>37.974</v>
      </c>
      <c r="J34" s="15" t="n">
        <v>38.623</v>
      </c>
      <c r="K34" s="15" t="s">
        <v>314</v>
      </c>
      <c r="L34" s="16" t="n">
        <v>37.974</v>
      </c>
    </row>
    <row r="35" customFormat="false" ht="12.75" hidden="false" customHeight="false" outlineLevel="0" collapsed="false">
      <c r="A35" s="13" t="s">
        <v>66</v>
      </c>
      <c r="B35" s="13" t="n">
        <v>13</v>
      </c>
      <c r="C35" s="14" t="s">
        <v>315</v>
      </c>
      <c r="D35" s="14" t="s">
        <v>316</v>
      </c>
      <c r="E35" s="15" t="n">
        <v>41.396</v>
      </c>
      <c r="F35" s="15" t="n">
        <v>40.805</v>
      </c>
      <c r="G35" s="15" t="n">
        <v>39.942</v>
      </c>
      <c r="H35" s="15" t="n">
        <v>39.389</v>
      </c>
      <c r="I35" s="15" t="n">
        <v>40.042</v>
      </c>
      <c r="J35" s="15" t="n">
        <v>39.095</v>
      </c>
      <c r="K35" s="15" t="n">
        <v>39.325</v>
      </c>
      <c r="L35" s="16" t="n">
        <v>39.095</v>
      </c>
    </row>
    <row r="36" customFormat="false" ht="12.75" hidden="false" customHeight="false" outlineLevel="0" collapsed="false">
      <c r="A36" s="13" t="s">
        <v>66</v>
      </c>
      <c r="B36" s="13" t="n">
        <v>19</v>
      </c>
      <c r="C36" s="14" t="s">
        <v>78</v>
      </c>
      <c r="D36" s="14" t="s">
        <v>79</v>
      </c>
      <c r="E36" s="15" t="n">
        <v>41.632</v>
      </c>
      <c r="F36" s="15" t="n">
        <v>41.773</v>
      </c>
      <c r="G36" s="15" t="n">
        <v>41.496</v>
      </c>
      <c r="H36" s="15" t="n">
        <v>40.876</v>
      </c>
      <c r="I36" s="15" t="n">
        <v>40.884</v>
      </c>
      <c r="J36" s="15" t="n">
        <v>41.969</v>
      </c>
      <c r="K36" s="15" t="n">
        <v>40.138</v>
      </c>
      <c r="L36" s="16" t="n">
        <v>40.138</v>
      </c>
    </row>
    <row r="37" customFormat="false" ht="12.75" hidden="false" customHeight="false" outlineLevel="0" collapsed="false">
      <c r="A37" s="56"/>
      <c r="B37" s="23"/>
      <c r="C37" s="82"/>
      <c r="D37" s="58"/>
      <c r="E37" s="59"/>
      <c r="F37" s="59"/>
      <c r="G37" s="59"/>
      <c r="H37" s="59"/>
      <c r="I37" s="59"/>
      <c r="J37" s="59"/>
      <c r="K37" s="59"/>
      <c r="L37" s="86"/>
    </row>
    <row r="38" customFormat="false" ht="12.75" hidden="false" customHeight="false" outlineLevel="0" collapsed="false">
      <c r="A38" s="13" t="s">
        <v>40</v>
      </c>
      <c r="B38" s="13" t="n">
        <v>56</v>
      </c>
      <c r="C38" s="14" t="s">
        <v>41</v>
      </c>
      <c r="D38" s="14" t="s">
        <v>42</v>
      </c>
      <c r="E38" s="15" t="n">
        <v>33.668</v>
      </c>
      <c r="F38" s="15" t="n">
        <v>33.607</v>
      </c>
      <c r="G38" s="15" t="n">
        <v>33.768</v>
      </c>
      <c r="H38" s="15" t="n">
        <v>33.012</v>
      </c>
      <c r="I38" s="15" t="n">
        <v>36.414</v>
      </c>
      <c r="J38" s="15" t="s">
        <v>317</v>
      </c>
      <c r="K38" s="15" t="n">
        <v>33.512</v>
      </c>
      <c r="L38" s="16" t="n">
        <v>33.012</v>
      </c>
    </row>
    <row r="39" customFormat="false" ht="12.75" hidden="false" customHeight="false" outlineLevel="0" collapsed="false">
      <c r="A39" s="13" t="s">
        <v>83</v>
      </c>
      <c r="B39" s="13" t="n">
        <v>20</v>
      </c>
      <c r="C39" s="14" t="s">
        <v>92</v>
      </c>
      <c r="D39" s="14" t="s">
        <v>85</v>
      </c>
      <c r="E39" s="15" t="s">
        <v>318</v>
      </c>
      <c r="F39" s="15" t="n">
        <v>34.132</v>
      </c>
      <c r="G39" s="15" t="n">
        <v>33.855</v>
      </c>
      <c r="H39" s="15" t="n">
        <v>33.571</v>
      </c>
      <c r="I39" s="15" t="n">
        <v>33.148</v>
      </c>
      <c r="J39" s="15" t="s">
        <v>319</v>
      </c>
      <c r="K39" s="15" t="n">
        <v>33.265</v>
      </c>
      <c r="L39" s="16" t="n">
        <v>33.148</v>
      </c>
    </row>
    <row r="40" customFormat="false" ht="12.75" hidden="false" customHeight="false" outlineLevel="0" collapsed="false">
      <c r="A40" s="13" t="s">
        <v>83</v>
      </c>
      <c r="B40" s="13" t="n">
        <v>3</v>
      </c>
      <c r="C40" s="14" t="s">
        <v>131</v>
      </c>
      <c r="D40" s="14" t="s">
        <v>88</v>
      </c>
      <c r="E40" s="15" t="s">
        <v>320</v>
      </c>
      <c r="F40" s="15" t="s">
        <v>321</v>
      </c>
      <c r="G40" s="15" t="s">
        <v>322</v>
      </c>
      <c r="H40" s="15" t="s">
        <v>323</v>
      </c>
      <c r="I40" s="15" t="n">
        <v>33.763</v>
      </c>
      <c r="J40" s="15" t="n">
        <v>33.314</v>
      </c>
      <c r="K40" s="15" t="n">
        <v>33.149</v>
      </c>
      <c r="L40" s="16" t="n">
        <v>33.149</v>
      </c>
    </row>
    <row r="41" customFormat="false" ht="12.75" hidden="false" customHeight="false" outlineLevel="0" collapsed="false">
      <c r="A41" s="13" t="s">
        <v>40</v>
      </c>
      <c r="B41" s="13" t="n">
        <v>5</v>
      </c>
      <c r="C41" s="14" t="s">
        <v>50</v>
      </c>
      <c r="D41" s="14" t="s">
        <v>42</v>
      </c>
      <c r="E41" s="15" t="n">
        <v>34.732</v>
      </c>
      <c r="F41" s="15" t="n">
        <v>34.3</v>
      </c>
      <c r="G41" s="15" t="n">
        <v>34.176</v>
      </c>
      <c r="H41" s="15" t="n">
        <v>34.017</v>
      </c>
      <c r="I41" s="15" t="n">
        <v>33.784</v>
      </c>
      <c r="J41" s="15" t="n">
        <v>34.14</v>
      </c>
      <c r="K41" s="15" t="n">
        <v>33.169</v>
      </c>
      <c r="L41" s="16" t="n">
        <v>33.169</v>
      </c>
    </row>
    <row r="42" customFormat="false" ht="12.75" hidden="false" customHeight="false" outlineLevel="0" collapsed="false">
      <c r="A42" s="13" t="s">
        <v>83</v>
      </c>
      <c r="B42" s="13" t="n">
        <v>10</v>
      </c>
      <c r="C42" s="14" t="s">
        <v>84</v>
      </c>
      <c r="D42" s="14" t="s">
        <v>85</v>
      </c>
      <c r="E42" s="15" t="n">
        <v>34.79</v>
      </c>
      <c r="F42" s="15" t="n">
        <v>34.27</v>
      </c>
      <c r="G42" s="15" t="s">
        <v>324</v>
      </c>
      <c r="H42" s="15" t="n">
        <v>33.426</v>
      </c>
      <c r="I42" s="15" t="n">
        <v>33.735</v>
      </c>
      <c r="J42" s="15" t="n">
        <v>33.219</v>
      </c>
      <c r="K42" s="15" t="s">
        <v>325</v>
      </c>
      <c r="L42" s="16" t="n">
        <v>33.219</v>
      </c>
    </row>
    <row r="43" customFormat="false" ht="12.75" hidden="false" customHeight="false" outlineLevel="0" collapsed="false">
      <c r="A43" s="13" t="s">
        <v>83</v>
      </c>
      <c r="B43" s="13" t="n">
        <v>1</v>
      </c>
      <c r="C43" s="14" t="s">
        <v>87</v>
      </c>
      <c r="D43" s="14" t="s">
        <v>88</v>
      </c>
      <c r="E43" s="15" t="n">
        <v>34.151</v>
      </c>
      <c r="F43" s="15" t="n">
        <v>34.499</v>
      </c>
      <c r="G43" s="15" t="n">
        <v>34.128</v>
      </c>
      <c r="H43" s="15" t="n">
        <v>33.706</v>
      </c>
      <c r="I43" s="15" t="n">
        <v>33.272</v>
      </c>
      <c r="J43" s="15" t="n">
        <v>33.847</v>
      </c>
      <c r="K43" s="15" t="n">
        <v>33.408</v>
      </c>
      <c r="L43" s="16" t="n">
        <v>33.272</v>
      </c>
    </row>
    <row r="44" customFormat="false" ht="12.75" hidden="false" customHeight="false" outlineLevel="0" collapsed="false">
      <c r="A44" s="13" t="s">
        <v>83</v>
      </c>
      <c r="B44" s="13" t="n">
        <v>7</v>
      </c>
      <c r="C44" s="14" t="s">
        <v>194</v>
      </c>
      <c r="D44" s="14" t="s">
        <v>195</v>
      </c>
      <c r="E44" s="15" t="n">
        <v>36.387</v>
      </c>
      <c r="F44" s="15" t="s">
        <v>326</v>
      </c>
      <c r="G44" s="15" t="n">
        <v>36.723</v>
      </c>
      <c r="H44" s="15" t="n">
        <v>36.79</v>
      </c>
      <c r="I44" s="15" t="n">
        <v>36.034</v>
      </c>
      <c r="J44" s="15" t="s">
        <v>327</v>
      </c>
      <c r="K44" s="15" t="n">
        <v>36.402</v>
      </c>
      <c r="L44" s="16" t="n">
        <v>36.034</v>
      </c>
    </row>
    <row r="45" customFormat="false" ht="12.75" hidden="false" customHeight="false" outlineLevel="0" collapsed="false">
      <c r="A45" s="13" t="s">
        <v>83</v>
      </c>
      <c r="B45" s="13" t="n">
        <v>9</v>
      </c>
      <c r="C45" s="14" t="s">
        <v>328</v>
      </c>
      <c r="D45" s="14" t="s">
        <v>329</v>
      </c>
      <c r="E45" s="15" t="n">
        <v>37.054</v>
      </c>
      <c r="F45" s="15" t="n">
        <v>37.219</v>
      </c>
      <c r="G45" s="15"/>
      <c r="H45" s="15"/>
      <c r="I45" s="15"/>
      <c r="J45" s="15"/>
      <c r="K45" s="15"/>
      <c r="L45" s="16" t="n">
        <v>37.054</v>
      </c>
    </row>
    <row r="46" customFormat="false" ht="12.75" hidden="false" customHeight="false" outlineLevel="0" collapsed="false">
      <c r="A46" s="13" t="s">
        <v>83</v>
      </c>
      <c r="B46" s="13" t="n">
        <v>124</v>
      </c>
      <c r="C46" s="14" t="s">
        <v>98</v>
      </c>
      <c r="D46" s="14" t="s">
        <v>105</v>
      </c>
      <c r="E46" s="15" t="n">
        <v>39.5</v>
      </c>
      <c r="F46" s="15" t="n">
        <v>39.032</v>
      </c>
      <c r="G46" s="15" t="n">
        <v>38.553</v>
      </c>
      <c r="H46" s="15" t="n">
        <v>38.74</v>
      </c>
      <c r="I46" s="15" t="n">
        <v>39.553</v>
      </c>
      <c r="J46" s="15" t="s">
        <v>330</v>
      </c>
      <c r="K46" s="15" t="n">
        <v>37.96</v>
      </c>
      <c r="L46" s="16" t="n">
        <v>37.96</v>
      </c>
    </row>
    <row r="47" customFormat="false" ht="12.75" hidden="false" customHeight="false" outlineLevel="0" collapsed="false">
      <c r="A47" s="25"/>
      <c r="B47" s="26"/>
      <c r="C47" s="26"/>
      <c r="D47" s="18"/>
      <c r="E47" s="18"/>
      <c r="F47" s="38"/>
      <c r="G47" s="39"/>
      <c r="H47" s="27"/>
      <c r="I47" s="27"/>
      <c r="J47" s="27"/>
      <c r="K47" s="27"/>
      <c r="L47" s="27"/>
      <c r="M47" s="24"/>
      <c r="N47" s="24"/>
      <c r="O47" s="24"/>
    </row>
    <row r="48" customFormat="false" ht="12.75" hidden="false" customHeight="false" outlineLevel="0" collapsed="false">
      <c r="A48" s="87" t="s">
        <v>331</v>
      </c>
      <c r="B48" s="87"/>
      <c r="C48" s="87"/>
      <c r="D48" s="87"/>
      <c r="E48" s="87"/>
      <c r="F48" s="7" t="s">
        <v>114</v>
      </c>
      <c r="G48" s="7"/>
      <c r="H48" s="30"/>
      <c r="I48" s="30"/>
      <c r="J48" s="30"/>
      <c r="K48" s="30"/>
      <c r="L48" s="30"/>
      <c r="M48" s="11"/>
      <c r="N48" s="11"/>
      <c r="O48" s="12"/>
    </row>
    <row r="49" customFormat="false" ht="12.75" hidden="false" customHeight="false" outlineLevel="0" collapsed="false">
      <c r="A49" s="13" t="s">
        <v>37</v>
      </c>
      <c r="B49" s="13" t="n">
        <v>4</v>
      </c>
      <c r="C49" s="14" t="s">
        <v>116</v>
      </c>
      <c r="D49" s="14" t="s">
        <v>117</v>
      </c>
      <c r="E49" s="15" t="n">
        <v>38.958</v>
      </c>
      <c r="F49" s="15" t="n">
        <v>38.636</v>
      </c>
      <c r="G49" s="15" t="n">
        <v>39.065</v>
      </c>
      <c r="H49" s="15" t="s">
        <v>332</v>
      </c>
      <c r="I49" s="15" t="n">
        <v>37.583</v>
      </c>
      <c r="J49" s="15" t="n">
        <v>39.538</v>
      </c>
      <c r="K49" s="64" t="n">
        <v>37.44</v>
      </c>
      <c r="L49" s="16" t="n">
        <v>29.615</v>
      </c>
      <c r="M49" s="24"/>
      <c r="N49" s="6"/>
    </row>
    <row r="50" customFormat="false" ht="12.75" hidden="false" customHeight="false" outlineLevel="0" collapsed="false">
      <c r="A50" s="13" t="s">
        <v>103</v>
      </c>
      <c r="B50" s="13" t="n">
        <v>88</v>
      </c>
      <c r="C50" s="14" t="s">
        <v>118</v>
      </c>
      <c r="D50" s="14" t="s">
        <v>119</v>
      </c>
      <c r="E50" s="15" t="n">
        <v>37.195</v>
      </c>
      <c r="F50" s="15" t="n">
        <v>36.047</v>
      </c>
      <c r="G50" s="15" t="n">
        <v>35.695</v>
      </c>
      <c r="H50" s="15" t="n">
        <v>34.93</v>
      </c>
      <c r="I50" s="15" t="n">
        <v>35.854</v>
      </c>
      <c r="J50" s="15" t="n">
        <v>35.208</v>
      </c>
      <c r="K50" s="64" t="n">
        <v>34.523</v>
      </c>
      <c r="L50" s="16" t="n">
        <v>29.655</v>
      </c>
      <c r="M50" s="24"/>
      <c r="N50" s="6"/>
    </row>
    <row r="51" customFormat="false" ht="12.75" hidden="false" customHeight="false" outlineLevel="0" collapsed="false">
      <c r="A51" s="13" t="s">
        <v>37</v>
      </c>
      <c r="B51" s="13" t="n">
        <v>14</v>
      </c>
      <c r="C51" s="14" t="s">
        <v>104</v>
      </c>
      <c r="D51" s="14" t="s">
        <v>117</v>
      </c>
      <c r="E51" s="15" t="n">
        <v>39.498</v>
      </c>
      <c r="F51" s="15" t="n">
        <v>39.087</v>
      </c>
      <c r="G51" s="15" t="n">
        <v>38.883</v>
      </c>
      <c r="H51" s="15" t="n">
        <v>39.245</v>
      </c>
      <c r="I51" s="15" t="n">
        <v>38.13</v>
      </c>
      <c r="J51" s="15" t="n">
        <v>39.189</v>
      </c>
      <c r="K51" s="64" t="n">
        <v>37.779</v>
      </c>
      <c r="L51" s="16" t="n">
        <v>29.883</v>
      </c>
      <c r="M51" s="24"/>
      <c r="N51" s="6"/>
    </row>
    <row r="52" customFormat="false" ht="12.75" hidden="false" customHeight="false" outlineLevel="0" collapsed="false">
      <c r="A52" s="13" t="s">
        <v>123</v>
      </c>
      <c r="B52" s="13" t="n">
        <v>9</v>
      </c>
      <c r="C52" s="14" t="s">
        <v>124</v>
      </c>
      <c r="D52" s="14" t="s">
        <v>125</v>
      </c>
      <c r="E52" s="15" t="n">
        <v>37.449</v>
      </c>
      <c r="F52" s="15" t="n">
        <v>35.809</v>
      </c>
      <c r="G52" s="64" t="n">
        <v>35.193</v>
      </c>
      <c r="H52" s="15" t="s">
        <v>333</v>
      </c>
      <c r="I52" s="15" t="s">
        <v>334</v>
      </c>
      <c r="J52" s="15" t="n">
        <v>36.055</v>
      </c>
      <c r="K52" s="15" t="n">
        <v>35.261</v>
      </c>
      <c r="L52" s="16" t="n">
        <v>30.336</v>
      </c>
      <c r="M52" s="24"/>
      <c r="N52" s="6"/>
    </row>
    <row r="53" customFormat="false" ht="12.75" hidden="false" customHeight="false" outlineLevel="0" collapsed="false">
      <c r="A53" s="13" t="s">
        <v>127</v>
      </c>
      <c r="B53" s="13" t="n">
        <v>5</v>
      </c>
      <c r="C53" s="14" t="s">
        <v>128</v>
      </c>
      <c r="D53" s="14" t="s">
        <v>129</v>
      </c>
      <c r="E53" s="15" t="n">
        <v>37.156</v>
      </c>
      <c r="F53" s="15" t="n">
        <v>36.31</v>
      </c>
      <c r="G53" s="15" t="n">
        <v>36.79</v>
      </c>
      <c r="H53" s="15" t="s">
        <v>335</v>
      </c>
      <c r="I53" s="15" t="n">
        <v>36.448</v>
      </c>
      <c r="J53" s="15" t="n">
        <v>36.742</v>
      </c>
      <c r="K53" s="64" t="n">
        <v>36.176</v>
      </c>
      <c r="L53" s="16" t="n">
        <v>30.604</v>
      </c>
      <c r="M53" s="24"/>
      <c r="N53" s="6"/>
    </row>
    <row r="54" customFormat="false" ht="12.75" hidden="false" customHeight="false" outlineLevel="0" collapsed="false">
      <c r="A54" s="13" t="s">
        <v>83</v>
      </c>
      <c r="B54" s="13" t="n">
        <v>4</v>
      </c>
      <c r="C54" s="14" t="s">
        <v>145</v>
      </c>
      <c r="D54" s="14" t="s">
        <v>146</v>
      </c>
      <c r="E54" s="15" t="s">
        <v>336</v>
      </c>
      <c r="F54" s="15" t="n">
        <v>38.146</v>
      </c>
      <c r="G54" s="64" t="n">
        <v>37.82</v>
      </c>
      <c r="H54" s="15" t="n">
        <v>38.015</v>
      </c>
      <c r="I54" s="15" t="n">
        <v>37.931</v>
      </c>
      <c r="J54" s="15" t="n">
        <v>38.051</v>
      </c>
      <c r="K54" s="15" t="n">
        <v>38.291</v>
      </c>
      <c r="L54" s="16" t="n">
        <v>32.865</v>
      </c>
      <c r="M54" s="24"/>
      <c r="N54" s="6"/>
    </row>
    <row r="55" customFormat="false" ht="12.75" hidden="false" customHeight="false" outlineLevel="0" collapsed="false">
      <c r="A55" s="25"/>
      <c r="B55" s="26"/>
      <c r="C55" s="26"/>
      <c r="D55" s="18"/>
      <c r="E55" s="18"/>
      <c r="F55" s="38"/>
      <c r="G55" s="39"/>
      <c r="H55" s="27"/>
      <c r="I55" s="27"/>
      <c r="J55" s="27"/>
      <c r="K55" s="27"/>
      <c r="L55" s="27"/>
      <c r="M55" s="24"/>
      <c r="N55" s="24"/>
      <c r="O55" s="24"/>
    </row>
    <row r="56" customFormat="false" ht="12.75" hidden="false" customHeight="false" outlineLevel="0" collapsed="false">
      <c r="A56" s="87" t="s">
        <v>337</v>
      </c>
      <c r="B56" s="87"/>
      <c r="C56" s="87"/>
      <c r="D56" s="87"/>
      <c r="E56" s="87"/>
      <c r="F56" s="7" t="s">
        <v>114</v>
      </c>
      <c r="G56" s="7"/>
      <c r="H56" s="30"/>
      <c r="I56" s="30"/>
      <c r="J56" s="30"/>
      <c r="K56" s="30"/>
      <c r="L56" s="30"/>
      <c r="M56" s="11"/>
      <c r="N56" s="11"/>
      <c r="O56" s="12"/>
    </row>
    <row r="57" customFormat="false" ht="12.75" hidden="false" customHeight="false" outlineLevel="0" collapsed="false">
      <c r="A57" s="13" t="s">
        <v>152</v>
      </c>
      <c r="B57" s="13" t="n">
        <v>1</v>
      </c>
      <c r="C57" s="14" t="s">
        <v>153</v>
      </c>
      <c r="D57" s="14" t="s">
        <v>154</v>
      </c>
      <c r="E57" s="15" t="n">
        <v>37.291</v>
      </c>
      <c r="F57" s="15" t="n">
        <v>36.714</v>
      </c>
      <c r="G57" s="15" t="n">
        <v>36.602</v>
      </c>
      <c r="H57" s="15" t="n">
        <v>36.466</v>
      </c>
      <c r="I57" s="64" t="n">
        <v>36.4</v>
      </c>
      <c r="J57" s="15" t="n">
        <v>36.714</v>
      </c>
      <c r="K57" s="15" t="s">
        <v>338</v>
      </c>
      <c r="L57" s="16" t="n">
        <v>31.194</v>
      </c>
    </row>
    <row r="58" customFormat="false" ht="12.75" hidden="false" customHeight="false" outlineLevel="0" collapsed="false">
      <c r="A58" s="13" t="s">
        <v>66</v>
      </c>
      <c r="B58" s="13" t="n">
        <v>1</v>
      </c>
      <c r="C58" s="14" t="s">
        <v>339</v>
      </c>
      <c r="D58" s="14" t="s">
        <v>340</v>
      </c>
      <c r="E58" s="15" t="n">
        <v>40.232</v>
      </c>
      <c r="F58" s="15" t="n">
        <v>40.537</v>
      </c>
      <c r="G58" s="15" t="n">
        <v>40.256</v>
      </c>
      <c r="H58" s="15" t="n">
        <v>38.905</v>
      </c>
      <c r="I58" s="15" t="n">
        <v>38.54</v>
      </c>
      <c r="J58" s="15" t="n">
        <v>38.879</v>
      </c>
      <c r="K58" s="64" t="n">
        <v>38.115</v>
      </c>
      <c r="L58" s="16" t="n">
        <v>31.254</v>
      </c>
    </row>
    <row r="59" customFormat="false" ht="12.75" hidden="false" customHeight="false" outlineLevel="0" collapsed="false">
      <c r="A59" s="13" t="s">
        <v>40</v>
      </c>
      <c r="B59" s="13" t="n">
        <v>4</v>
      </c>
      <c r="C59" s="14" t="s">
        <v>170</v>
      </c>
      <c r="D59" s="14" t="s">
        <v>171</v>
      </c>
      <c r="E59" s="15" t="n">
        <v>38.371</v>
      </c>
      <c r="F59" s="15" t="n">
        <v>37.532</v>
      </c>
      <c r="G59" s="15" t="n">
        <v>37.336</v>
      </c>
      <c r="H59" s="15" t="n">
        <v>37.38</v>
      </c>
      <c r="I59" s="15" t="n">
        <v>36.718</v>
      </c>
      <c r="J59" s="15" t="n">
        <v>36.682</v>
      </c>
      <c r="K59" s="64" t="n">
        <v>36.57</v>
      </c>
      <c r="L59" s="16" t="n">
        <v>31.377</v>
      </c>
    </row>
    <row r="60" customFormat="false" ht="12.75" hidden="false" customHeight="false" outlineLevel="0" collapsed="false">
      <c r="A60" s="13" t="s">
        <v>16</v>
      </c>
      <c r="B60" s="13" t="n">
        <v>99</v>
      </c>
      <c r="C60" s="14" t="s">
        <v>157</v>
      </c>
      <c r="D60" s="14" t="s">
        <v>158</v>
      </c>
      <c r="E60" s="15" t="n">
        <v>38.967</v>
      </c>
      <c r="F60" s="15" t="s">
        <v>341</v>
      </c>
      <c r="G60" s="15" t="s">
        <v>342</v>
      </c>
      <c r="H60" s="15" t="n">
        <v>39.027</v>
      </c>
      <c r="I60" s="15" t="s">
        <v>343</v>
      </c>
      <c r="J60" s="15" t="s">
        <v>344</v>
      </c>
      <c r="K60" s="64" t="n">
        <v>37.988</v>
      </c>
      <c r="L60" s="16" t="n">
        <v>31.644</v>
      </c>
    </row>
    <row r="61" customFormat="false" ht="12.75" hidden="false" customHeight="false" outlineLevel="0" collapsed="false">
      <c r="A61" s="13" t="s">
        <v>37</v>
      </c>
      <c r="B61" s="13" t="n">
        <v>1</v>
      </c>
      <c r="C61" s="14" t="s">
        <v>345</v>
      </c>
      <c r="D61" s="14" t="s">
        <v>346</v>
      </c>
      <c r="E61" s="15" t="n">
        <v>42.651</v>
      </c>
      <c r="F61" s="15" t="n">
        <v>41.648</v>
      </c>
      <c r="G61" s="15" t="n">
        <v>42.079</v>
      </c>
      <c r="H61" s="15" t="n">
        <v>41.5</v>
      </c>
      <c r="I61" s="15" t="n">
        <v>40.812</v>
      </c>
      <c r="J61" s="15" t="n">
        <v>41.495</v>
      </c>
      <c r="K61" s="64" t="n">
        <v>40.173</v>
      </c>
      <c r="L61" s="16" t="n">
        <v>31.776</v>
      </c>
    </row>
    <row r="62" customFormat="false" ht="12.75" hidden="false" customHeight="false" outlineLevel="0" collapsed="false">
      <c r="A62" s="13" t="s">
        <v>37</v>
      </c>
      <c r="B62" s="13" t="n">
        <v>8</v>
      </c>
      <c r="C62" s="14" t="s">
        <v>159</v>
      </c>
      <c r="D62" s="14" t="s">
        <v>160</v>
      </c>
      <c r="E62" s="15" t="s">
        <v>347</v>
      </c>
      <c r="F62" s="15" t="s">
        <v>348</v>
      </c>
      <c r="G62" s="64" t="n">
        <v>40.39</v>
      </c>
      <c r="H62" s="15" t="s">
        <v>349</v>
      </c>
      <c r="I62" s="15" t="n">
        <v>41.707</v>
      </c>
      <c r="J62" s="15" t="s">
        <v>350</v>
      </c>
      <c r="K62" s="15" t="s">
        <v>351</v>
      </c>
      <c r="L62" s="16" t="n">
        <v>31.948</v>
      </c>
    </row>
    <row r="63" customFormat="false" ht="12.75" hidden="false" customHeight="false" outlineLevel="0" collapsed="false">
      <c r="A63" s="13" t="s">
        <v>28</v>
      </c>
      <c r="B63" s="13" t="n">
        <v>1</v>
      </c>
      <c r="C63" s="14" t="s">
        <v>352</v>
      </c>
      <c r="D63" s="14" t="s">
        <v>353</v>
      </c>
      <c r="E63" s="15" t="s">
        <v>354</v>
      </c>
      <c r="F63" s="15" t="n">
        <v>41.121</v>
      </c>
      <c r="G63" s="15" t="n">
        <v>40.076</v>
      </c>
      <c r="H63" s="64" t="n">
        <v>38.231</v>
      </c>
      <c r="I63" s="15" t="n">
        <v>39.536</v>
      </c>
      <c r="J63" s="15" t="n">
        <v>39.814</v>
      </c>
      <c r="K63" s="15" t="n">
        <v>39.825</v>
      </c>
      <c r="L63" s="16" t="n">
        <v>32.075</v>
      </c>
    </row>
    <row r="64" customFormat="false" ht="12.75" hidden="false" customHeight="false" outlineLevel="0" collapsed="false">
      <c r="A64" s="13" t="s">
        <v>123</v>
      </c>
      <c r="B64" s="13" t="n">
        <v>7</v>
      </c>
      <c r="C64" s="14" t="s">
        <v>355</v>
      </c>
      <c r="D64" s="14" t="s">
        <v>356</v>
      </c>
      <c r="E64" s="15" t="n">
        <v>42.409</v>
      </c>
      <c r="F64" s="15" t="n">
        <v>40.317</v>
      </c>
      <c r="G64" s="15" t="n">
        <v>40.335</v>
      </c>
      <c r="H64" s="15" t="n">
        <v>38.249</v>
      </c>
      <c r="I64" s="15" t="n">
        <v>39.062</v>
      </c>
      <c r="J64" s="64" t="n">
        <v>37.387</v>
      </c>
      <c r="K64" s="15" t="n">
        <v>37.911</v>
      </c>
      <c r="L64" s="16" t="n">
        <v>32.227</v>
      </c>
    </row>
    <row r="65" customFormat="false" ht="12.75" hidden="false" customHeight="false" outlineLevel="0" collapsed="false">
      <c r="A65" s="13" t="s">
        <v>40</v>
      </c>
      <c r="B65" s="13" t="n">
        <v>43</v>
      </c>
      <c r="C65" s="14" t="s">
        <v>258</v>
      </c>
      <c r="D65" s="14" t="s">
        <v>42</v>
      </c>
      <c r="E65" s="15" t="n">
        <v>41.178</v>
      </c>
      <c r="F65" s="15" t="n">
        <v>40.386</v>
      </c>
      <c r="G65" s="15" t="n">
        <v>39.126</v>
      </c>
      <c r="H65" s="15" t="n">
        <v>38.803</v>
      </c>
      <c r="I65" s="15" t="s">
        <v>357</v>
      </c>
      <c r="J65" s="15" t="s">
        <v>358</v>
      </c>
      <c r="K65" s="64" t="n">
        <v>38.344</v>
      </c>
      <c r="L65" s="16" t="n">
        <v>32.899</v>
      </c>
    </row>
    <row r="66" customFormat="false" ht="12.75" hidden="false" customHeight="false" outlineLevel="0" collapsed="false">
      <c r="A66" s="13" t="s">
        <v>127</v>
      </c>
      <c r="B66" s="13" t="n">
        <v>1</v>
      </c>
      <c r="C66" s="14" t="s">
        <v>359</v>
      </c>
      <c r="D66" s="14" t="s">
        <v>360</v>
      </c>
      <c r="E66" s="15" t="s">
        <v>361</v>
      </c>
      <c r="F66" s="15" t="n">
        <v>41.72</v>
      </c>
      <c r="G66" s="15" t="n">
        <v>39.936</v>
      </c>
      <c r="H66" s="15" t="n">
        <v>40.393</v>
      </c>
      <c r="I66" s="15" t="s">
        <v>362</v>
      </c>
      <c r="J66" s="15" t="n">
        <v>39.422</v>
      </c>
      <c r="K66" s="64" t="n">
        <v>39.025</v>
      </c>
      <c r="L66" s="16" t="n">
        <v>33.015</v>
      </c>
    </row>
    <row r="67" customFormat="false" ht="12.75" hidden="false" customHeight="false" outlineLevel="0" collapsed="false">
      <c r="A67" s="13" t="s">
        <v>16</v>
      </c>
      <c r="B67" s="13" t="n">
        <v>1</v>
      </c>
      <c r="C67" s="14" t="s">
        <v>363</v>
      </c>
      <c r="D67" s="14" t="s">
        <v>26</v>
      </c>
      <c r="E67" s="15" t="n">
        <v>42.581</v>
      </c>
      <c r="F67" s="15" t="n">
        <v>42.053</v>
      </c>
      <c r="G67" s="15" t="s">
        <v>364</v>
      </c>
      <c r="H67" s="15" t="s">
        <v>365</v>
      </c>
      <c r="I67" s="15" t="n">
        <v>40.694</v>
      </c>
      <c r="J67" s="15" t="n">
        <v>40.338</v>
      </c>
      <c r="K67" s="64" t="n">
        <v>40.093</v>
      </c>
      <c r="L67" s="16" t="n">
        <v>33.397</v>
      </c>
    </row>
    <row r="68" customFormat="false" ht="12.75" hidden="false" customHeight="false" outlineLevel="0" collapsed="false">
      <c r="A68" s="13" t="s">
        <v>366</v>
      </c>
      <c r="B68" s="13" t="n">
        <v>1</v>
      </c>
      <c r="C68" s="14" t="s">
        <v>367</v>
      </c>
      <c r="D68" s="14" t="s">
        <v>368</v>
      </c>
      <c r="E68" s="15" t="n">
        <v>40.396</v>
      </c>
      <c r="F68" s="15" t="s">
        <v>369</v>
      </c>
      <c r="G68" s="15" t="n">
        <v>38.94</v>
      </c>
      <c r="H68" s="15" t="s">
        <v>370</v>
      </c>
      <c r="I68" s="15" t="n">
        <v>39.046</v>
      </c>
      <c r="J68" s="15" t="n">
        <v>39.101</v>
      </c>
      <c r="K68" s="64" t="n">
        <v>38.541</v>
      </c>
      <c r="L68" s="16" t="n">
        <v>33.607</v>
      </c>
    </row>
    <row r="69" customFormat="false" ht="12.75" hidden="false" customHeight="false" outlineLevel="0" collapsed="false">
      <c r="A69" s="13" t="s">
        <v>371</v>
      </c>
      <c r="B69" s="13" t="n">
        <v>8</v>
      </c>
      <c r="C69" s="14" t="s">
        <v>372</v>
      </c>
      <c r="D69" s="14" t="s">
        <v>373</v>
      </c>
      <c r="E69" s="15" t="n">
        <v>40.704</v>
      </c>
      <c r="F69" s="15" t="n">
        <v>40.739</v>
      </c>
      <c r="G69" s="15" t="n">
        <v>40.257</v>
      </c>
      <c r="H69" s="64" t="n">
        <v>38.814</v>
      </c>
      <c r="I69" s="15"/>
      <c r="J69" s="15"/>
      <c r="K69" s="15"/>
      <c r="L69" s="16" t="n">
        <v>33.962</v>
      </c>
    </row>
    <row r="70" customFormat="false" ht="12.75" hidden="false" customHeight="false" outlineLevel="0" collapsed="false">
      <c r="A70" s="13" t="s">
        <v>127</v>
      </c>
      <c r="B70" s="13" t="n">
        <v>2</v>
      </c>
      <c r="C70" s="14" t="s">
        <v>374</v>
      </c>
      <c r="D70" s="14" t="s">
        <v>375</v>
      </c>
      <c r="E70" s="15" t="n">
        <v>43.769</v>
      </c>
      <c r="F70" s="15" t="s">
        <v>376</v>
      </c>
      <c r="G70" s="15" t="s">
        <v>377</v>
      </c>
      <c r="H70" s="15" t="s">
        <v>378</v>
      </c>
      <c r="I70" s="15" t="s">
        <v>379</v>
      </c>
      <c r="J70" s="15" t="n">
        <v>46.068</v>
      </c>
      <c r="K70" s="64" t="n">
        <v>42.284</v>
      </c>
      <c r="L70" s="16" t="n">
        <v>35.772</v>
      </c>
    </row>
    <row r="71" customFormat="false" ht="12.75" hidden="false" customHeight="false" outlineLevel="0" collapsed="false">
      <c r="A71" s="13" t="s">
        <v>66</v>
      </c>
      <c r="B71" s="13" t="n">
        <v>15</v>
      </c>
      <c r="C71" s="14" t="s">
        <v>380</v>
      </c>
      <c r="D71" s="14" t="s">
        <v>381</v>
      </c>
      <c r="E71" s="15" t="s">
        <v>382</v>
      </c>
      <c r="F71" s="15" t="n">
        <v>55.167</v>
      </c>
      <c r="G71" s="15" t="n">
        <v>50.716</v>
      </c>
      <c r="H71" s="64" t="n">
        <v>46.718</v>
      </c>
      <c r="I71" s="15" t="n">
        <v>47.929</v>
      </c>
      <c r="J71" s="15" t="n">
        <v>48.321</v>
      </c>
      <c r="K71" s="15" t="n">
        <v>48.651</v>
      </c>
      <c r="L71" s="16" t="n">
        <v>38.308</v>
      </c>
    </row>
    <row r="72" customFormat="false" ht="12.75" hidden="false" customHeight="false" outlineLevel="0" collapsed="false">
      <c r="A72" s="13" t="s">
        <v>103</v>
      </c>
      <c r="B72" s="13" t="n">
        <v>2</v>
      </c>
      <c r="C72" s="14" t="s">
        <v>383</v>
      </c>
      <c r="D72" s="14" t="s">
        <v>384</v>
      </c>
      <c r="E72" s="15" t="s">
        <v>385</v>
      </c>
      <c r="F72" s="15" t="s">
        <v>386</v>
      </c>
      <c r="G72" s="64" t="n">
        <v>57.48</v>
      </c>
      <c r="H72" s="15" t="n">
        <v>64.943</v>
      </c>
      <c r="I72" s="15"/>
      <c r="J72" s="15"/>
      <c r="K72" s="15"/>
      <c r="L72" s="16" t="n">
        <v>49.375</v>
      </c>
    </row>
    <row r="73" customFormat="false" ht="12.75" hidden="false" customHeight="false" outlineLevel="0" collapsed="false">
      <c r="A73" s="88"/>
      <c r="B73" s="37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24"/>
      <c r="N73" s="24"/>
    </row>
    <row r="74" customFormat="false" ht="12.75" hidden="false" customHeight="false" outlineLevel="0" collapsed="false">
      <c r="M74" s="6"/>
      <c r="N74" s="6"/>
    </row>
    <row r="76" customFormat="false" ht="12.75" hidden="false" customHeight="false" outlineLevel="0" collapsed="false">
      <c r="A76" s="9" t="s">
        <v>3</v>
      </c>
      <c r="B76" s="9" t="s">
        <v>4</v>
      </c>
      <c r="C76" s="8" t="s">
        <v>5</v>
      </c>
      <c r="D76" s="41" t="s">
        <v>174</v>
      </c>
      <c r="E76" s="40" t="s">
        <v>175</v>
      </c>
    </row>
    <row r="77" customFormat="false" ht="12.75" hidden="false" customHeight="false" outlineLevel="0" collapsed="false">
      <c r="A77" s="32" t="s">
        <v>60</v>
      </c>
      <c r="B77" s="32" t="n">
        <v>150</v>
      </c>
      <c r="C77" s="42" t="s">
        <v>61</v>
      </c>
      <c r="D77" s="43" t="s">
        <v>176</v>
      </c>
      <c r="E77" s="89" t="n">
        <v>32.806</v>
      </c>
    </row>
    <row r="78" customFormat="false" ht="12.75" hidden="false" customHeight="false" outlineLevel="0" collapsed="false">
      <c r="A78" s="32" t="s">
        <v>60</v>
      </c>
      <c r="B78" s="32" t="n">
        <v>150</v>
      </c>
      <c r="C78" s="42" t="s">
        <v>61</v>
      </c>
      <c r="D78" s="43" t="s">
        <v>177</v>
      </c>
      <c r="E78" s="89" t="n">
        <v>28.213</v>
      </c>
    </row>
    <row r="79" customFormat="false" ht="12.75" hidden="false" customHeight="false" outlineLevel="0" collapsed="false">
      <c r="A79" s="32" t="s">
        <v>138</v>
      </c>
      <c r="B79" s="32" t="n">
        <v>6</v>
      </c>
      <c r="C79" s="42" t="s">
        <v>204</v>
      </c>
      <c r="D79" s="43" t="s">
        <v>178</v>
      </c>
      <c r="E79" s="89" t="n">
        <v>36.125</v>
      </c>
    </row>
    <row r="80" customFormat="false" ht="12.75" hidden="false" customHeight="false" outlineLevel="0" collapsed="false">
      <c r="A80" s="32" t="s">
        <v>40</v>
      </c>
      <c r="B80" s="32" t="n">
        <v>56</v>
      </c>
      <c r="C80" s="42" t="s">
        <v>41</v>
      </c>
      <c r="D80" s="43" t="s">
        <v>179</v>
      </c>
      <c r="E80" s="89" t="n">
        <v>33.012</v>
      </c>
    </row>
    <row r="81" customFormat="false" ht="12.75" hidden="false" customHeight="false" outlineLevel="0" collapsed="false">
      <c r="A81" s="32" t="s">
        <v>60</v>
      </c>
      <c r="B81" s="32" t="n">
        <v>150</v>
      </c>
      <c r="C81" s="42" t="s">
        <v>61</v>
      </c>
      <c r="D81" s="43" t="s">
        <v>180</v>
      </c>
      <c r="E81" s="89" t="n">
        <v>32.806</v>
      </c>
    </row>
    <row r="82" customFormat="false" ht="12.75" hidden="false" customHeight="false" outlineLevel="0" collapsed="false">
      <c r="A82" s="32" t="s">
        <v>66</v>
      </c>
      <c r="B82" s="32" t="n">
        <v>22</v>
      </c>
      <c r="C82" s="42" t="s">
        <v>67</v>
      </c>
      <c r="D82" s="43" t="s">
        <v>181</v>
      </c>
      <c r="E82" s="89" t="n">
        <v>36.898</v>
      </c>
    </row>
    <row r="83" customFormat="false" ht="12.75" hidden="false" customHeight="false" outlineLevel="0" collapsed="false">
      <c r="A83" s="32" t="s">
        <v>83</v>
      </c>
      <c r="B83" s="32" t="n">
        <v>20</v>
      </c>
      <c r="C83" s="42" t="s">
        <v>92</v>
      </c>
      <c r="D83" s="43" t="s">
        <v>182</v>
      </c>
      <c r="E83" s="89" t="n">
        <v>33.148</v>
      </c>
    </row>
    <row r="84" customFormat="false" ht="12.75" hidden="false" customHeight="false" outlineLevel="0" collapsed="false">
      <c r="A84" s="32" t="s">
        <v>183</v>
      </c>
      <c r="B84" s="32" t="n">
        <v>4</v>
      </c>
      <c r="C84" s="42" t="s">
        <v>116</v>
      </c>
      <c r="D84" s="43" t="s">
        <v>184</v>
      </c>
      <c r="E84" s="89" t="n">
        <v>29.615</v>
      </c>
    </row>
    <row r="85" customFormat="false" ht="12.75" hidden="false" customHeight="false" outlineLevel="0" collapsed="false">
      <c r="A85" s="32" t="s">
        <v>185</v>
      </c>
      <c r="B85" s="32" t="n">
        <v>1</v>
      </c>
      <c r="C85" s="42" t="s">
        <v>153</v>
      </c>
      <c r="D85" s="43" t="s">
        <v>186</v>
      </c>
      <c r="E85" s="89" t="n">
        <v>31.194</v>
      </c>
    </row>
  </sheetData>
  <mergeCells count="7">
    <mergeCell ref="A1:L1"/>
    <mergeCell ref="A3:L3"/>
    <mergeCell ref="A4:L4"/>
    <mergeCell ref="A48:E48"/>
    <mergeCell ref="F48:G48"/>
    <mergeCell ref="A56:E56"/>
    <mergeCell ref="F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8.14"/>
  </cols>
  <sheetData>
    <row r="1" customFormat="false" ht="13.5" hidden="false" customHeight="false" outlineLevel="0" collapsed="false">
      <c r="A1" s="45" t="s">
        <v>3</v>
      </c>
      <c r="B1" s="45" t="s">
        <v>4</v>
      </c>
      <c r="C1" s="45" t="s">
        <v>187</v>
      </c>
      <c r="D1" s="45" t="s">
        <v>6</v>
      </c>
      <c r="E1" s="46" t="s">
        <v>15</v>
      </c>
      <c r="F1" s="47" t="s">
        <v>177</v>
      </c>
      <c r="G1" s="47" t="s">
        <v>188</v>
      </c>
      <c r="H1" s="48" t="s">
        <v>189</v>
      </c>
    </row>
    <row r="2" customFormat="false" ht="21" hidden="false" customHeight="false" outlineLevel="0" collapsed="false">
      <c r="A2" s="70" t="s">
        <v>178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13" t="s">
        <v>138</v>
      </c>
      <c r="B3" s="13" t="n">
        <v>6</v>
      </c>
      <c r="C3" s="14" t="s">
        <v>204</v>
      </c>
      <c r="D3" s="14" t="s">
        <v>205</v>
      </c>
      <c r="E3" s="16" t="n">
        <v>36.125</v>
      </c>
      <c r="F3" s="0" t="n">
        <v>0.809</v>
      </c>
      <c r="G3" s="75" t="n">
        <f aca="false">E3*F3</f>
        <v>29.225125</v>
      </c>
      <c r="H3" s="54" t="n">
        <v>50</v>
      </c>
    </row>
    <row r="4" customFormat="false" ht="12.75" hidden="false" customHeight="false" outlineLevel="0" collapsed="false">
      <c r="A4" s="13" t="s">
        <v>21</v>
      </c>
      <c r="B4" s="13" t="n">
        <v>43</v>
      </c>
      <c r="C4" s="14" t="s">
        <v>22</v>
      </c>
      <c r="D4" s="14" t="s">
        <v>23</v>
      </c>
      <c r="E4" s="16" t="n">
        <v>36.157</v>
      </c>
      <c r="F4" s="0" t="n">
        <v>0.827</v>
      </c>
      <c r="G4" s="75" t="n">
        <f aca="false">E4*F4</f>
        <v>29.901839</v>
      </c>
      <c r="H4" s="54" t="n">
        <v>45</v>
      </c>
    </row>
    <row r="5" customFormat="false" ht="12.75" hidden="false" customHeight="false" outlineLevel="0" collapsed="false">
      <c r="A5" s="13" t="s">
        <v>31</v>
      </c>
      <c r="B5" s="13" t="n">
        <v>94</v>
      </c>
      <c r="C5" s="14" t="s">
        <v>32</v>
      </c>
      <c r="D5" s="14" t="s">
        <v>33</v>
      </c>
      <c r="E5" s="16" t="n">
        <v>36.566</v>
      </c>
      <c r="F5" s="0" t="n">
        <v>0.825</v>
      </c>
      <c r="G5" s="75" t="n">
        <f aca="false">E5*F5</f>
        <v>30.16695</v>
      </c>
      <c r="H5" s="54" t="n">
        <v>41</v>
      </c>
    </row>
    <row r="6" customFormat="false" ht="12.75" hidden="false" customHeight="false" outlineLevel="0" collapsed="false">
      <c r="A6" s="13" t="s">
        <v>16</v>
      </c>
      <c r="B6" s="13" t="n">
        <v>17</v>
      </c>
      <c r="C6" s="14" t="s">
        <v>17</v>
      </c>
      <c r="D6" s="14" t="s">
        <v>18</v>
      </c>
      <c r="E6" s="16" t="n">
        <v>36.316</v>
      </c>
      <c r="F6" s="0" t="n">
        <v>0.833</v>
      </c>
      <c r="G6" s="75" t="n">
        <f aca="false">E6*F6</f>
        <v>30.251228</v>
      </c>
      <c r="H6" s="54" t="n">
        <v>38</v>
      </c>
    </row>
    <row r="7" customFormat="false" ht="12.75" hidden="false" customHeight="false" outlineLevel="0" collapsed="false">
      <c r="A7" s="13" t="s">
        <v>16</v>
      </c>
      <c r="B7" s="13" t="n">
        <v>3</v>
      </c>
      <c r="C7" s="14" t="s">
        <v>25</v>
      </c>
      <c r="D7" s="14" t="s">
        <v>26</v>
      </c>
      <c r="E7" s="16" t="n">
        <v>36.852</v>
      </c>
      <c r="F7" s="0" t="n">
        <v>0.833</v>
      </c>
      <c r="G7" s="75" t="n">
        <f aca="false">E7*F7</f>
        <v>30.697716</v>
      </c>
      <c r="H7" s="54" t="n">
        <v>36</v>
      </c>
    </row>
    <row r="8" customFormat="false" ht="12.75" hidden="false" customHeight="false" outlineLevel="0" collapsed="false">
      <c r="A8" s="13" t="s">
        <v>34</v>
      </c>
      <c r="B8" s="13" t="n">
        <v>22</v>
      </c>
      <c r="C8" s="14" t="s">
        <v>278</v>
      </c>
      <c r="D8" s="14" t="s">
        <v>279</v>
      </c>
      <c r="E8" s="16" t="n">
        <v>37.575</v>
      </c>
      <c r="F8" s="0" t="n">
        <v>0.817</v>
      </c>
      <c r="G8" s="75" t="n">
        <f aca="false">E8*F8</f>
        <v>30.698775</v>
      </c>
      <c r="H8" s="54" t="n">
        <v>35</v>
      </c>
    </row>
    <row r="9" customFormat="false" ht="12.75" hidden="false" customHeight="false" outlineLevel="0" collapsed="false">
      <c r="A9" s="13" t="s">
        <v>138</v>
      </c>
      <c r="B9" s="13" t="n">
        <v>5</v>
      </c>
      <c r="C9" s="14" t="s">
        <v>285</v>
      </c>
      <c r="D9" s="14" t="s">
        <v>286</v>
      </c>
      <c r="E9" s="16" t="n">
        <v>38.923</v>
      </c>
      <c r="F9" s="0" t="n">
        <v>0.809</v>
      </c>
      <c r="G9" s="75" t="n">
        <f aca="false">E9*F9</f>
        <v>31.488707</v>
      </c>
      <c r="H9" s="54" t="n">
        <v>34</v>
      </c>
    </row>
    <row r="10" customFormat="false" ht="12.75" hidden="false" customHeight="false" outlineLevel="0" collapsed="false">
      <c r="A10" s="13" t="s">
        <v>28</v>
      </c>
      <c r="B10" s="13" t="n">
        <v>8</v>
      </c>
      <c r="C10" s="14" t="s">
        <v>296</v>
      </c>
      <c r="D10" s="14" t="s">
        <v>297</v>
      </c>
      <c r="E10" s="16" t="n">
        <v>37.604</v>
      </c>
      <c r="F10" s="0" t="n">
        <v>0.839</v>
      </c>
      <c r="G10" s="75" t="n">
        <f aca="false">E10*F10</f>
        <v>31.549756</v>
      </c>
      <c r="H10" s="54" t="n">
        <v>33</v>
      </c>
    </row>
    <row r="11" customFormat="false" ht="12.75" hidden="false" customHeight="false" outlineLevel="0" collapsed="false">
      <c r="A11" s="13" t="s">
        <v>16</v>
      </c>
      <c r="B11" s="13" t="n">
        <v>7</v>
      </c>
      <c r="C11" s="14" t="s">
        <v>275</v>
      </c>
      <c r="D11" s="14" t="s">
        <v>276</v>
      </c>
      <c r="E11" s="16" t="n">
        <v>38.377</v>
      </c>
      <c r="F11" s="0" t="n">
        <v>0.833</v>
      </c>
      <c r="G11" s="75" t="n">
        <f aca="false">E11*F11</f>
        <v>31.968041</v>
      </c>
      <c r="H11" s="54" t="n">
        <v>32</v>
      </c>
    </row>
    <row r="12" customFormat="false" ht="13.5" hidden="false" customHeight="false" outlineLevel="0" collapsed="false">
      <c r="A12" s="13" t="s">
        <v>34</v>
      </c>
      <c r="B12" s="13" t="n">
        <v>61</v>
      </c>
      <c r="C12" s="14" t="s">
        <v>281</v>
      </c>
      <c r="D12" s="14" t="s">
        <v>282</v>
      </c>
      <c r="E12" s="16" t="n">
        <v>40.667</v>
      </c>
      <c r="F12" s="0" t="n">
        <v>0.817</v>
      </c>
      <c r="G12" s="75" t="n">
        <f aca="false">E12*F12</f>
        <v>33.224939</v>
      </c>
      <c r="H12" s="54" t="n">
        <v>31</v>
      </c>
    </row>
    <row r="13" customFormat="false" ht="21" hidden="false" customHeight="true" outlineLevel="0" collapsed="false">
      <c r="A13" s="70" t="s">
        <v>179</v>
      </c>
      <c r="B13" s="70"/>
      <c r="C13" s="70"/>
      <c r="D13" s="70"/>
      <c r="E13" s="70"/>
      <c r="F13" s="70"/>
      <c r="G13" s="70"/>
      <c r="H13" s="70"/>
    </row>
    <row r="14" customFormat="false" ht="12.75" hidden="false" customHeight="false" outlineLevel="0" collapsed="false">
      <c r="A14" s="13" t="s">
        <v>40</v>
      </c>
      <c r="B14" s="13" t="n">
        <v>56</v>
      </c>
      <c r="C14" s="14" t="s">
        <v>41</v>
      </c>
      <c r="D14" s="14" t="s">
        <v>42</v>
      </c>
      <c r="E14" s="16" t="n">
        <v>33.012</v>
      </c>
      <c r="F14" s="0" t="n">
        <v>0.858</v>
      </c>
      <c r="G14" s="75" t="n">
        <f aca="false">E14*F14</f>
        <v>28.324296</v>
      </c>
      <c r="H14" s="54" t="n">
        <v>50</v>
      </c>
    </row>
    <row r="15" customFormat="false" ht="12.75" hidden="false" customHeight="false" outlineLevel="0" collapsed="false">
      <c r="A15" s="13" t="s">
        <v>40</v>
      </c>
      <c r="B15" s="13" t="n">
        <v>5</v>
      </c>
      <c r="C15" s="14" t="s">
        <v>50</v>
      </c>
      <c r="D15" s="14" t="s">
        <v>42</v>
      </c>
      <c r="E15" s="16" t="n">
        <v>33.169</v>
      </c>
      <c r="F15" s="0" t="n">
        <v>0.858</v>
      </c>
      <c r="G15" s="75" t="n">
        <f aca="false">E15*F15</f>
        <v>28.459002</v>
      </c>
      <c r="H15" s="54" t="n">
        <v>45</v>
      </c>
    </row>
    <row r="16" customFormat="false" ht="12.75" hidden="false" customHeight="false" outlineLevel="0" collapsed="false">
      <c r="A16" s="13" t="s">
        <v>47</v>
      </c>
      <c r="B16" s="13" t="n">
        <v>23</v>
      </c>
      <c r="C16" s="14" t="s">
        <v>48</v>
      </c>
      <c r="D16" s="14" t="s">
        <v>49</v>
      </c>
      <c r="E16" s="16" t="n">
        <v>34.701</v>
      </c>
      <c r="F16" s="0" t="n">
        <v>0.844</v>
      </c>
      <c r="G16" s="75" t="n">
        <f aca="false">E16*F16</f>
        <v>29.287644</v>
      </c>
      <c r="H16" s="54" t="n">
        <v>41</v>
      </c>
    </row>
    <row r="17" customFormat="false" ht="12.75" hidden="false" customHeight="false" outlineLevel="0" collapsed="false">
      <c r="A17" s="13" t="s">
        <v>56</v>
      </c>
      <c r="B17" s="13" t="n">
        <v>6</v>
      </c>
      <c r="C17" s="14" t="s">
        <v>302</v>
      </c>
      <c r="D17" s="14" t="s">
        <v>58</v>
      </c>
      <c r="E17" s="16" t="n">
        <v>36.587</v>
      </c>
      <c r="F17" s="0" t="n">
        <v>0.835</v>
      </c>
      <c r="G17" s="75" t="n">
        <f aca="false">E17*F17</f>
        <v>30.550145</v>
      </c>
      <c r="H17" s="54" t="n">
        <v>38</v>
      </c>
    </row>
    <row r="18" customFormat="false" ht="12.75" hidden="false" customHeight="false" outlineLevel="0" collapsed="false">
      <c r="A18" s="13" t="s">
        <v>56</v>
      </c>
      <c r="B18" s="13" t="n">
        <v>106</v>
      </c>
      <c r="C18" s="14" t="s">
        <v>57</v>
      </c>
      <c r="D18" s="14" t="s">
        <v>58</v>
      </c>
      <c r="E18" s="16" t="n">
        <v>37.028</v>
      </c>
      <c r="F18" s="0" t="n">
        <v>0.835</v>
      </c>
      <c r="G18" s="75" t="n">
        <f aca="false">E18*F18</f>
        <v>30.91838</v>
      </c>
      <c r="H18" s="54" t="n">
        <v>36</v>
      </c>
    </row>
    <row r="19" customFormat="false" ht="13.5" hidden="false" customHeight="false" outlineLevel="0" collapsed="false">
      <c r="A19" s="13" t="s">
        <v>103</v>
      </c>
      <c r="B19" s="13" t="n">
        <v>1</v>
      </c>
      <c r="C19" s="14" t="s">
        <v>291</v>
      </c>
      <c r="D19" s="14" t="s">
        <v>292</v>
      </c>
      <c r="E19" s="16" t="n">
        <v>36.942</v>
      </c>
      <c r="F19" s="0" t="n">
        <v>0.859</v>
      </c>
      <c r="G19" s="75" t="n">
        <f aca="false">E19*F19</f>
        <v>31.733178</v>
      </c>
      <c r="H19" s="54" t="n">
        <v>35</v>
      </c>
    </row>
    <row r="20" customFormat="false" ht="21" hidden="false" customHeight="true" outlineLevel="0" collapsed="false">
      <c r="A20" s="70" t="s">
        <v>190</v>
      </c>
      <c r="B20" s="70"/>
      <c r="C20" s="70"/>
      <c r="D20" s="70"/>
      <c r="E20" s="70"/>
      <c r="F20" s="70"/>
      <c r="G20" s="70"/>
      <c r="H20" s="70"/>
    </row>
    <row r="21" customFormat="false" ht="12.75" hidden="false" customHeight="false" outlineLevel="0" collapsed="false">
      <c r="A21" s="13" t="s">
        <v>60</v>
      </c>
      <c r="B21" s="13" t="n">
        <v>150</v>
      </c>
      <c r="C21" s="14" t="s">
        <v>61</v>
      </c>
      <c r="D21" s="14" t="s">
        <v>62</v>
      </c>
      <c r="E21" s="16" t="n">
        <v>32.806</v>
      </c>
      <c r="F21" s="90" t="n">
        <v>0.86</v>
      </c>
      <c r="G21" s="75" t="n">
        <f aca="false">E21*F21</f>
        <v>28.21316</v>
      </c>
      <c r="H21" s="54" t="n">
        <v>50</v>
      </c>
    </row>
    <row r="22" customFormat="false" ht="13.5" hidden="false" customHeight="false" outlineLevel="0" collapsed="false">
      <c r="A22" s="13" t="s">
        <v>60</v>
      </c>
      <c r="B22" s="13" t="n">
        <v>50</v>
      </c>
      <c r="C22" s="14" t="s">
        <v>65</v>
      </c>
      <c r="D22" s="14" t="s">
        <v>62</v>
      </c>
      <c r="E22" s="16" t="n">
        <v>34.602</v>
      </c>
      <c r="F22" s="90" t="n">
        <v>0.86</v>
      </c>
      <c r="G22" s="75" t="n">
        <f aca="false">E22*F22</f>
        <v>29.75772</v>
      </c>
      <c r="H22" s="54" t="n">
        <v>45</v>
      </c>
    </row>
    <row r="23" customFormat="false" ht="21" hidden="false" customHeight="true" outlineLevel="0" collapsed="false">
      <c r="A23" s="70" t="s">
        <v>191</v>
      </c>
      <c r="B23" s="70"/>
      <c r="C23" s="70"/>
      <c r="D23" s="70"/>
      <c r="E23" s="70"/>
      <c r="F23" s="70"/>
      <c r="G23" s="70"/>
      <c r="H23" s="70"/>
    </row>
    <row r="24" customFormat="false" ht="12.75" hidden="false" customHeight="false" outlineLevel="0" collapsed="false">
      <c r="A24" s="13" t="s">
        <v>83</v>
      </c>
      <c r="B24" s="13" t="n">
        <v>20</v>
      </c>
      <c r="C24" s="14" t="s">
        <v>92</v>
      </c>
      <c r="D24" s="14" t="s">
        <v>85</v>
      </c>
      <c r="E24" s="16" t="n">
        <v>33.148</v>
      </c>
      <c r="F24" s="90" t="n">
        <v>0.869</v>
      </c>
      <c r="G24" s="75" t="n">
        <f aca="false">E24*F24</f>
        <v>28.805612</v>
      </c>
      <c r="H24" s="54" t="n">
        <v>50</v>
      </c>
    </row>
    <row r="25" customFormat="false" ht="12.75" hidden="false" customHeight="false" outlineLevel="0" collapsed="false">
      <c r="A25" s="13" t="s">
        <v>83</v>
      </c>
      <c r="B25" s="13" t="n">
        <v>3</v>
      </c>
      <c r="C25" s="14" t="s">
        <v>131</v>
      </c>
      <c r="D25" s="14" t="s">
        <v>88</v>
      </c>
      <c r="E25" s="16" t="n">
        <v>33.149</v>
      </c>
      <c r="F25" s="90" t="n">
        <v>0.869</v>
      </c>
      <c r="G25" s="75" t="n">
        <f aca="false">E25*F25</f>
        <v>28.806481</v>
      </c>
      <c r="H25" s="54" t="n">
        <v>45</v>
      </c>
    </row>
    <row r="26" customFormat="false" ht="12.75" hidden="false" customHeight="false" outlineLevel="0" collapsed="false">
      <c r="A26" s="13" t="s">
        <v>83</v>
      </c>
      <c r="B26" s="13" t="n">
        <v>10</v>
      </c>
      <c r="C26" s="14" t="s">
        <v>84</v>
      </c>
      <c r="D26" s="14" t="s">
        <v>85</v>
      </c>
      <c r="E26" s="16" t="n">
        <v>33.219</v>
      </c>
      <c r="F26" s="90" t="n">
        <v>0.869</v>
      </c>
      <c r="G26" s="75" t="n">
        <f aca="false">E26*F26</f>
        <v>28.867311</v>
      </c>
      <c r="H26" s="54" t="n">
        <v>41</v>
      </c>
    </row>
    <row r="27" customFormat="false" ht="12.75" hidden="false" customHeight="false" outlineLevel="0" collapsed="false">
      <c r="A27" s="13" t="s">
        <v>83</v>
      </c>
      <c r="B27" s="13" t="n">
        <v>1</v>
      </c>
      <c r="C27" s="14" t="s">
        <v>87</v>
      </c>
      <c r="D27" s="14" t="s">
        <v>88</v>
      </c>
      <c r="E27" s="16" t="n">
        <v>33.272</v>
      </c>
      <c r="F27" s="90" t="n">
        <v>0.869</v>
      </c>
      <c r="G27" s="75" t="n">
        <f aca="false">E27*F27</f>
        <v>28.913368</v>
      </c>
      <c r="H27" s="54" t="n">
        <v>38</v>
      </c>
    </row>
    <row r="28" customFormat="false" ht="12.75" hidden="false" customHeight="false" outlineLevel="0" collapsed="false">
      <c r="A28" s="13" t="s">
        <v>66</v>
      </c>
      <c r="B28" s="13" t="n">
        <v>22</v>
      </c>
      <c r="C28" s="14" t="s">
        <v>67</v>
      </c>
      <c r="D28" s="14" t="s">
        <v>68</v>
      </c>
      <c r="E28" s="16" t="n">
        <v>36.898</v>
      </c>
      <c r="F28" s="90" t="n">
        <v>0.82</v>
      </c>
      <c r="G28" s="75" t="n">
        <f aca="false">E28*F28</f>
        <v>30.25636</v>
      </c>
      <c r="H28" s="54" t="n">
        <v>36</v>
      </c>
    </row>
    <row r="29" customFormat="false" ht="12.75" hidden="false" customHeight="false" outlineLevel="0" collapsed="false">
      <c r="A29" s="13" t="s">
        <v>66</v>
      </c>
      <c r="B29" s="13" t="n">
        <v>25</v>
      </c>
      <c r="C29" s="14" t="s">
        <v>76</v>
      </c>
      <c r="D29" s="14" t="s">
        <v>77</v>
      </c>
      <c r="E29" s="16" t="n">
        <v>37.586</v>
      </c>
      <c r="F29" s="90" t="n">
        <v>0.82</v>
      </c>
      <c r="G29" s="75" t="n">
        <f aca="false">E29*F29</f>
        <v>30.82052</v>
      </c>
      <c r="H29" s="54" t="n">
        <v>35</v>
      </c>
    </row>
    <row r="30" customFormat="false" ht="12.75" hidden="false" customHeight="false" outlineLevel="0" collapsed="false">
      <c r="A30" s="13" t="s">
        <v>66</v>
      </c>
      <c r="B30" s="13" t="n">
        <v>6</v>
      </c>
      <c r="C30" s="14" t="s">
        <v>71</v>
      </c>
      <c r="D30" s="14" t="s">
        <v>72</v>
      </c>
      <c r="E30" s="16" t="n">
        <v>37.649</v>
      </c>
      <c r="F30" s="90" t="n">
        <v>0.82</v>
      </c>
      <c r="G30" s="75" t="n">
        <f aca="false">E30*F30</f>
        <v>30.87218</v>
      </c>
      <c r="H30" s="54" t="n">
        <v>34</v>
      </c>
    </row>
    <row r="31" customFormat="false" ht="12.75" hidden="false" customHeight="false" outlineLevel="0" collapsed="false">
      <c r="A31" s="13" t="s">
        <v>66</v>
      </c>
      <c r="B31" s="13" t="n">
        <v>12</v>
      </c>
      <c r="C31" s="14" t="s">
        <v>310</v>
      </c>
      <c r="D31" s="14" t="s">
        <v>311</v>
      </c>
      <c r="E31" s="16" t="n">
        <v>37.974</v>
      </c>
      <c r="F31" s="90" t="n">
        <v>0.82</v>
      </c>
      <c r="G31" s="75" t="n">
        <f aca="false">E31*F31</f>
        <v>31.13868</v>
      </c>
      <c r="H31" s="54" t="n">
        <v>33</v>
      </c>
    </row>
    <row r="32" customFormat="false" ht="12.75" hidden="false" customHeight="false" outlineLevel="0" collapsed="false">
      <c r="A32" s="13" t="s">
        <v>83</v>
      </c>
      <c r="B32" s="13" t="n">
        <v>7</v>
      </c>
      <c r="C32" s="14" t="s">
        <v>194</v>
      </c>
      <c r="D32" s="14" t="s">
        <v>195</v>
      </c>
      <c r="E32" s="16" t="n">
        <v>36.034</v>
      </c>
      <c r="F32" s="90" t="n">
        <v>0.869</v>
      </c>
      <c r="G32" s="75" t="n">
        <f aca="false">E32*F32</f>
        <v>31.313546</v>
      </c>
      <c r="H32" s="54" t="n">
        <v>32</v>
      </c>
    </row>
    <row r="33" customFormat="false" ht="12.75" hidden="false" customHeight="false" outlineLevel="0" collapsed="false">
      <c r="A33" s="13" t="s">
        <v>66</v>
      </c>
      <c r="B33" s="13" t="n">
        <v>13</v>
      </c>
      <c r="C33" s="14" t="s">
        <v>315</v>
      </c>
      <c r="D33" s="14" t="s">
        <v>316</v>
      </c>
      <c r="E33" s="16" t="n">
        <v>39.095</v>
      </c>
      <c r="F33" s="90" t="n">
        <v>0.82</v>
      </c>
      <c r="G33" s="75" t="n">
        <f aca="false">E33*F33</f>
        <v>32.0579</v>
      </c>
      <c r="H33" s="54" t="n">
        <v>31</v>
      </c>
    </row>
    <row r="34" customFormat="false" ht="12.75" hidden="false" customHeight="false" outlineLevel="0" collapsed="false">
      <c r="A34" s="13" t="s">
        <v>83</v>
      </c>
      <c r="B34" s="13" t="n">
        <v>9</v>
      </c>
      <c r="C34" s="14" t="s">
        <v>328</v>
      </c>
      <c r="D34" s="14" t="s">
        <v>329</v>
      </c>
      <c r="E34" s="16" t="n">
        <v>37.054</v>
      </c>
      <c r="F34" s="90" t="n">
        <v>0.869</v>
      </c>
      <c r="G34" s="75" t="n">
        <f aca="false">E34*F34</f>
        <v>32.199926</v>
      </c>
      <c r="H34" s="54" t="n">
        <v>30</v>
      </c>
    </row>
    <row r="35" customFormat="false" ht="12.75" hidden="false" customHeight="false" outlineLevel="0" collapsed="false">
      <c r="A35" s="13" t="s">
        <v>66</v>
      </c>
      <c r="B35" s="13" t="n">
        <v>19</v>
      </c>
      <c r="C35" s="14" t="s">
        <v>78</v>
      </c>
      <c r="D35" s="14" t="s">
        <v>79</v>
      </c>
      <c r="E35" s="16" t="n">
        <v>40.138</v>
      </c>
      <c r="F35" s="90" t="n">
        <v>0.82</v>
      </c>
      <c r="G35" s="75" t="n">
        <f aca="false">E35*F35</f>
        <v>32.91316</v>
      </c>
      <c r="H35" s="54" t="n">
        <v>29</v>
      </c>
    </row>
    <row r="36" customFormat="false" ht="13.5" hidden="false" customHeight="false" outlineLevel="0" collapsed="false">
      <c r="A36" s="13" t="s">
        <v>83</v>
      </c>
      <c r="B36" s="13" t="n">
        <v>124</v>
      </c>
      <c r="C36" s="14" t="s">
        <v>98</v>
      </c>
      <c r="D36" s="14" t="s">
        <v>105</v>
      </c>
      <c r="E36" s="16" t="n">
        <v>37.96</v>
      </c>
      <c r="F36" s="90" t="n">
        <v>0.869</v>
      </c>
      <c r="G36" s="75" t="n">
        <f aca="false">E36*F36</f>
        <v>32.98724</v>
      </c>
      <c r="H36" s="54" t="n">
        <v>28</v>
      </c>
    </row>
    <row r="37" customFormat="false" ht="21" hidden="false" customHeight="true" outlineLevel="0" collapsed="false">
      <c r="A37" s="70" t="s">
        <v>184</v>
      </c>
      <c r="B37" s="70"/>
      <c r="C37" s="70"/>
      <c r="D37" s="70"/>
      <c r="E37" s="70"/>
      <c r="F37" s="70"/>
      <c r="G37" s="70"/>
      <c r="H37" s="70"/>
    </row>
    <row r="38" customFormat="false" ht="12.75" hidden="false" customHeight="false" outlineLevel="0" collapsed="false">
      <c r="A38" s="13" t="s">
        <v>37</v>
      </c>
      <c r="B38" s="13" t="n">
        <v>4</v>
      </c>
      <c r="C38" s="14" t="s">
        <v>116</v>
      </c>
      <c r="D38" s="14" t="s">
        <v>117</v>
      </c>
      <c r="E38" s="16" t="n">
        <v>29.615</v>
      </c>
      <c r="F38" s="24"/>
      <c r="G38" s="6"/>
      <c r="H38" s="54" t="n">
        <v>50</v>
      </c>
    </row>
    <row r="39" customFormat="false" ht="12.75" hidden="false" customHeight="false" outlineLevel="0" collapsed="false">
      <c r="A39" s="13" t="s">
        <v>103</v>
      </c>
      <c r="B39" s="13" t="n">
        <v>88</v>
      </c>
      <c r="C39" s="14" t="s">
        <v>118</v>
      </c>
      <c r="D39" s="14" t="s">
        <v>119</v>
      </c>
      <c r="E39" s="16" t="n">
        <v>29.655</v>
      </c>
      <c r="F39" s="24"/>
      <c r="G39" s="6"/>
      <c r="H39" s="54" t="n">
        <v>45</v>
      </c>
    </row>
    <row r="40" customFormat="false" ht="12.75" hidden="false" customHeight="false" outlineLevel="0" collapsed="false">
      <c r="A40" s="13" t="s">
        <v>37</v>
      </c>
      <c r="B40" s="13" t="n">
        <v>14</v>
      </c>
      <c r="C40" s="14" t="s">
        <v>104</v>
      </c>
      <c r="D40" s="14" t="s">
        <v>117</v>
      </c>
      <c r="E40" s="16" t="n">
        <v>29.883</v>
      </c>
      <c r="F40" s="24"/>
      <c r="G40" s="6"/>
      <c r="H40" s="54" t="n">
        <v>41</v>
      </c>
    </row>
    <row r="41" customFormat="false" ht="12.75" hidden="false" customHeight="false" outlineLevel="0" collapsed="false">
      <c r="A41" s="13" t="s">
        <v>123</v>
      </c>
      <c r="B41" s="13" t="n">
        <v>9</v>
      </c>
      <c r="C41" s="14" t="s">
        <v>124</v>
      </c>
      <c r="D41" s="14" t="s">
        <v>125</v>
      </c>
      <c r="E41" s="16" t="n">
        <v>30.336</v>
      </c>
      <c r="F41" s="24"/>
      <c r="G41" s="6"/>
      <c r="H41" s="54" t="n">
        <v>38</v>
      </c>
    </row>
    <row r="42" customFormat="false" ht="12.75" hidden="false" customHeight="false" outlineLevel="0" collapsed="false">
      <c r="A42" s="13" t="s">
        <v>127</v>
      </c>
      <c r="B42" s="13" t="n">
        <v>5</v>
      </c>
      <c r="C42" s="14" t="s">
        <v>128</v>
      </c>
      <c r="D42" s="14" t="s">
        <v>129</v>
      </c>
      <c r="E42" s="16" t="n">
        <v>30.604</v>
      </c>
      <c r="F42" s="24"/>
      <c r="G42" s="6"/>
      <c r="H42" s="54" t="n">
        <v>36</v>
      </c>
    </row>
    <row r="43" customFormat="false" ht="13.5" hidden="false" customHeight="false" outlineLevel="0" collapsed="false">
      <c r="A43" s="13" t="s">
        <v>83</v>
      </c>
      <c r="B43" s="13" t="n">
        <v>4</v>
      </c>
      <c r="C43" s="14" t="s">
        <v>145</v>
      </c>
      <c r="D43" s="14" t="s">
        <v>146</v>
      </c>
      <c r="E43" s="16" t="n">
        <v>32.865</v>
      </c>
      <c r="F43" s="24"/>
      <c r="G43" s="6"/>
      <c r="H43" s="54" t="n">
        <v>35</v>
      </c>
    </row>
    <row r="44" customFormat="false" ht="21" hidden="false" customHeight="true" outlineLevel="0" collapsed="false">
      <c r="A44" s="70" t="s">
        <v>186</v>
      </c>
      <c r="B44" s="70"/>
      <c r="C44" s="70"/>
      <c r="D44" s="70"/>
      <c r="E44" s="70"/>
      <c r="F44" s="70"/>
      <c r="G44" s="70"/>
      <c r="H44" s="70"/>
    </row>
    <row r="45" customFormat="false" ht="12.75" hidden="false" customHeight="false" outlineLevel="0" collapsed="false">
      <c r="A45" s="13" t="s">
        <v>152</v>
      </c>
      <c r="B45" s="13" t="n">
        <v>1</v>
      </c>
      <c r="C45" s="14" t="s">
        <v>153</v>
      </c>
      <c r="D45" s="14" t="s">
        <v>154</v>
      </c>
      <c r="E45" s="16" t="n">
        <v>31.194</v>
      </c>
      <c r="H45" s="54" t="n">
        <v>50</v>
      </c>
    </row>
    <row r="46" customFormat="false" ht="12.75" hidden="false" customHeight="false" outlineLevel="0" collapsed="false">
      <c r="A46" s="13" t="s">
        <v>66</v>
      </c>
      <c r="B46" s="13" t="n">
        <v>1</v>
      </c>
      <c r="C46" s="14" t="s">
        <v>339</v>
      </c>
      <c r="D46" s="14" t="s">
        <v>340</v>
      </c>
      <c r="E46" s="16" t="n">
        <v>31.254</v>
      </c>
      <c r="H46" s="54" t="n">
        <v>45</v>
      </c>
    </row>
    <row r="47" customFormat="false" ht="12.75" hidden="false" customHeight="false" outlineLevel="0" collapsed="false">
      <c r="A47" s="13" t="s">
        <v>40</v>
      </c>
      <c r="B47" s="13" t="n">
        <v>4</v>
      </c>
      <c r="C47" s="14" t="s">
        <v>170</v>
      </c>
      <c r="D47" s="14" t="s">
        <v>171</v>
      </c>
      <c r="E47" s="16" t="n">
        <v>31.377</v>
      </c>
      <c r="H47" s="54" t="n">
        <v>41</v>
      </c>
    </row>
    <row r="48" customFormat="false" ht="12.75" hidden="false" customHeight="false" outlineLevel="0" collapsed="false">
      <c r="A48" s="13" t="s">
        <v>16</v>
      </c>
      <c r="B48" s="13" t="n">
        <v>99</v>
      </c>
      <c r="C48" s="14" t="s">
        <v>157</v>
      </c>
      <c r="D48" s="14" t="s">
        <v>158</v>
      </c>
      <c r="E48" s="16" t="n">
        <v>31.644</v>
      </c>
      <c r="H48" s="54" t="n">
        <v>38</v>
      </c>
    </row>
    <row r="49" customFormat="false" ht="12.75" hidden="false" customHeight="false" outlineLevel="0" collapsed="false">
      <c r="A49" s="13" t="s">
        <v>37</v>
      </c>
      <c r="B49" s="13" t="n">
        <v>1</v>
      </c>
      <c r="C49" s="14" t="s">
        <v>345</v>
      </c>
      <c r="D49" s="14" t="s">
        <v>346</v>
      </c>
      <c r="E49" s="16" t="n">
        <v>31.776</v>
      </c>
      <c r="H49" s="54" t="n">
        <v>36</v>
      </c>
    </row>
    <row r="50" customFormat="false" ht="12.75" hidden="false" customHeight="false" outlineLevel="0" collapsed="false">
      <c r="A50" s="13" t="s">
        <v>37</v>
      </c>
      <c r="B50" s="13" t="n">
        <v>8</v>
      </c>
      <c r="C50" s="14" t="s">
        <v>159</v>
      </c>
      <c r="D50" s="14" t="s">
        <v>160</v>
      </c>
      <c r="E50" s="16" t="n">
        <v>31.948</v>
      </c>
      <c r="H50" s="54" t="n">
        <v>35</v>
      </c>
    </row>
    <row r="51" customFormat="false" ht="12.75" hidden="false" customHeight="false" outlineLevel="0" collapsed="false">
      <c r="A51" s="13" t="s">
        <v>28</v>
      </c>
      <c r="B51" s="13" t="n">
        <v>1</v>
      </c>
      <c r="C51" s="14" t="s">
        <v>352</v>
      </c>
      <c r="D51" s="14" t="s">
        <v>353</v>
      </c>
      <c r="E51" s="16" t="n">
        <v>32.075</v>
      </c>
      <c r="H51" s="54" t="n">
        <v>34</v>
      </c>
    </row>
    <row r="52" customFormat="false" ht="12.75" hidden="false" customHeight="false" outlineLevel="0" collapsed="false">
      <c r="A52" s="13" t="s">
        <v>123</v>
      </c>
      <c r="B52" s="13" t="n">
        <v>7</v>
      </c>
      <c r="C52" s="14" t="s">
        <v>355</v>
      </c>
      <c r="D52" s="14" t="s">
        <v>356</v>
      </c>
      <c r="E52" s="16" t="n">
        <v>32.227</v>
      </c>
      <c r="H52" s="54" t="n">
        <v>33</v>
      </c>
    </row>
    <row r="53" customFormat="false" ht="12.75" hidden="false" customHeight="false" outlineLevel="0" collapsed="false">
      <c r="A53" s="13" t="s">
        <v>40</v>
      </c>
      <c r="B53" s="13" t="n">
        <v>43</v>
      </c>
      <c r="C53" s="14" t="s">
        <v>258</v>
      </c>
      <c r="D53" s="14" t="s">
        <v>42</v>
      </c>
      <c r="E53" s="16" t="n">
        <v>32.899</v>
      </c>
      <c r="H53" s="54" t="n">
        <v>32</v>
      </c>
    </row>
    <row r="54" customFormat="false" ht="12.75" hidden="false" customHeight="false" outlineLevel="0" collapsed="false">
      <c r="A54" s="13" t="s">
        <v>127</v>
      </c>
      <c r="B54" s="13" t="n">
        <v>1</v>
      </c>
      <c r="C54" s="14" t="s">
        <v>359</v>
      </c>
      <c r="D54" s="14" t="s">
        <v>360</v>
      </c>
      <c r="E54" s="16" t="n">
        <v>33.015</v>
      </c>
      <c r="H54" s="54" t="n">
        <v>31</v>
      </c>
    </row>
    <row r="55" customFormat="false" ht="12.75" hidden="false" customHeight="false" outlineLevel="0" collapsed="false">
      <c r="A55" s="13" t="s">
        <v>16</v>
      </c>
      <c r="B55" s="13" t="n">
        <v>1</v>
      </c>
      <c r="C55" s="14" t="s">
        <v>363</v>
      </c>
      <c r="D55" s="14" t="s">
        <v>26</v>
      </c>
      <c r="E55" s="16" t="n">
        <v>33.397</v>
      </c>
      <c r="H55" s="54" t="n">
        <v>30</v>
      </c>
    </row>
    <row r="56" customFormat="false" ht="12.75" hidden="false" customHeight="false" outlineLevel="0" collapsed="false">
      <c r="A56" s="13" t="s">
        <v>366</v>
      </c>
      <c r="B56" s="13" t="n">
        <v>1</v>
      </c>
      <c r="C56" s="14" t="s">
        <v>367</v>
      </c>
      <c r="D56" s="14" t="s">
        <v>368</v>
      </c>
      <c r="E56" s="16" t="n">
        <v>33.607</v>
      </c>
      <c r="H56" s="54" t="n">
        <v>29</v>
      </c>
    </row>
    <row r="57" customFormat="false" ht="12.75" hidden="false" customHeight="false" outlineLevel="0" collapsed="false">
      <c r="A57" s="13" t="s">
        <v>371</v>
      </c>
      <c r="B57" s="13" t="n">
        <v>8</v>
      </c>
      <c r="C57" s="14" t="s">
        <v>372</v>
      </c>
      <c r="D57" s="14" t="s">
        <v>373</v>
      </c>
      <c r="E57" s="16" t="n">
        <v>33.962</v>
      </c>
      <c r="H57" s="54" t="n">
        <v>28</v>
      </c>
    </row>
    <row r="58" customFormat="false" ht="12.75" hidden="false" customHeight="false" outlineLevel="0" collapsed="false">
      <c r="A58" s="13" t="s">
        <v>127</v>
      </c>
      <c r="B58" s="13" t="n">
        <v>2</v>
      </c>
      <c r="C58" s="14" t="s">
        <v>374</v>
      </c>
      <c r="D58" s="14" t="s">
        <v>375</v>
      </c>
      <c r="E58" s="16" t="n">
        <v>35.772</v>
      </c>
      <c r="H58" s="54" t="n">
        <v>27</v>
      </c>
    </row>
    <row r="59" customFormat="false" ht="12.75" hidden="false" customHeight="false" outlineLevel="0" collapsed="false">
      <c r="A59" s="13" t="s">
        <v>66</v>
      </c>
      <c r="B59" s="13" t="n">
        <v>15</v>
      </c>
      <c r="C59" s="14" t="s">
        <v>380</v>
      </c>
      <c r="D59" s="14" t="s">
        <v>381</v>
      </c>
      <c r="E59" s="16" t="n">
        <v>38.308</v>
      </c>
      <c r="H59" s="54" t="n">
        <v>26</v>
      </c>
    </row>
    <row r="60" customFormat="false" ht="12.75" hidden="false" customHeight="false" outlineLevel="0" collapsed="false">
      <c r="A60" s="13" t="s">
        <v>103</v>
      </c>
      <c r="B60" s="13" t="n">
        <v>2</v>
      </c>
      <c r="C60" s="14" t="s">
        <v>383</v>
      </c>
      <c r="D60" s="14" t="s">
        <v>384</v>
      </c>
      <c r="E60" s="16" t="n">
        <v>49.375</v>
      </c>
      <c r="H60" s="54" t="n">
        <v>25</v>
      </c>
    </row>
  </sheetData>
  <mergeCells count="6">
    <mergeCell ref="A2:H2"/>
    <mergeCell ref="A13:H13"/>
    <mergeCell ref="A20:H20"/>
    <mergeCell ref="A23:H23"/>
    <mergeCell ref="A37:H37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53" activeCellId="0" sqref="F53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21.28"/>
    <col collapsed="false" customWidth="true" hidden="false" outlineLevel="0" max="6" min="5" style="0" width="11.42"/>
    <col collapsed="false" customWidth="true" hidden="false" outlineLevel="0" max="7" min="7" style="0" width="8.7"/>
    <col collapsed="false" customWidth="true" hidden="false" outlineLevel="0" max="10" min="8" style="0" width="11.42"/>
    <col collapsed="false" customWidth="true" hidden="false" outlineLevel="0" max="11" min="11" style="0" width="8.7"/>
    <col collapsed="false" customWidth="true" hidden="false" outlineLevel="0" max="12" min="12" style="0" width="6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4"/>
      <c r="N1" s="84"/>
      <c r="O1" s="84"/>
      <c r="P1" s="84"/>
    </row>
    <row r="3" customFormat="false" ht="15.75" hidden="false" customHeight="true" outlineLevel="0" collapsed="false">
      <c r="A3" s="2" t="s">
        <v>3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4"/>
      <c r="N3" s="84"/>
      <c r="O3" s="84"/>
      <c r="P3" s="84"/>
    </row>
    <row r="4" customFormat="false" ht="15.75" hidden="false" customHeight="true" outlineLevel="0" collapsed="false">
      <c r="A4" s="2" t="s">
        <v>3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4"/>
      <c r="N4" s="84"/>
      <c r="O4" s="84"/>
      <c r="P4" s="84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3" t="s">
        <v>15</v>
      </c>
      <c r="M6" s="6"/>
      <c r="N6" s="6"/>
      <c r="O6" s="6"/>
      <c r="P6" s="6"/>
    </row>
    <row r="8" customFormat="false" ht="12.75" hidden="false" customHeight="false" outlineLevel="0" collapsed="false">
      <c r="A8" s="13" t="s">
        <v>16</v>
      </c>
      <c r="B8" s="13" t="n">
        <v>17</v>
      </c>
      <c r="C8" s="14" t="s">
        <v>17</v>
      </c>
      <c r="D8" s="14" t="s">
        <v>18</v>
      </c>
      <c r="E8" s="15" t="n">
        <v>49.098</v>
      </c>
      <c r="F8" s="15" t="n">
        <v>47.551</v>
      </c>
      <c r="G8" s="15" t="n">
        <v>47.218</v>
      </c>
      <c r="H8" s="15" t="n">
        <v>47.732</v>
      </c>
      <c r="I8" s="15" t="n">
        <v>47.496</v>
      </c>
      <c r="J8" s="15" t="s">
        <v>389</v>
      </c>
      <c r="K8" s="15" t="n">
        <v>46.168</v>
      </c>
      <c r="L8" s="16" t="n">
        <v>46.168</v>
      </c>
    </row>
    <row r="9" customFormat="false" ht="12.75" hidden="false" customHeight="false" outlineLevel="0" collapsed="false">
      <c r="A9" s="13" t="s">
        <v>31</v>
      </c>
      <c r="B9" s="13" t="n">
        <v>94</v>
      </c>
      <c r="C9" s="14" t="s">
        <v>32</v>
      </c>
      <c r="D9" s="14" t="s">
        <v>33</v>
      </c>
      <c r="E9" s="15" t="n">
        <v>48.382</v>
      </c>
      <c r="F9" s="15" t="n">
        <v>48.82</v>
      </c>
      <c r="G9" s="15" t="n">
        <v>48.151</v>
      </c>
      <c r="H9" s="15" t="n">
        <v>47.608</v>
      </c>
      <c r="I9" s="15" t="s">
        <v>390</v>
      </c>
      <c r="J9" s="15" t="n">
        <v>47.284</v>
      </c>
      <c r="K9" s="15" t="s">
        <v>391</v>
      </c>
      <c r="L9" s="16" t="n">
        <v>47.284</v>
      </c>
    </row>
    <row r="10" customFormat="false" ht="12.75" hidden="false" customHeight="false" outlineLevel="0" collapsed="false">
      <c r="A10" s="13" t="s">
        <v>16</v>
      </c>
      <c r="B10" s="13" t="n">
        <v>3</v>
      </c>
      <c r="C10" s="14" t="s">
        <v>25</v>
      </c>
      <c r="D10" s="14" t="s">
        <v>26</v>
      </c>
      <c r="E10" s="15" t="n">
        <v>51.913</v>
      </c>
      <c r="F10" s="15" t="s">
        <v>392</v>
      </c>
      <c r="G10" s="15" t="n">
        <v>50.385</v>
      </c>
      <c r="H10" s="15" t="n">
        <v>49.204</v>
      </c>
      <c r="I10" s="15" t="s">
        <v>393</v>
      </c>
      <c r="J10" s="15" t="n">
        <v>49.047</v>
      </c>
      <c r="K10" s="15" t="n">
        <v>49.257</v>
      </c>
      <c r="L10" s="16" t="n">
        <v>49.047</v>
      </c>
    </row>
    <row r="11" customFormat="false" ht="12.75" hidden="false" customHeight="false" outlineLevel="0" collapsed="false">
      <c r="A11" s="13" t="s">
        <v>34</v>
      </c>
      <c r="B11" s="13" t="n">
        <v>61</v>
      </c>
      <c r="C11" s="14" t="s">
        <v>281</v>
      </c>
      <c r="D11" s="14" t="s">
        <v>282</v>
      </c>
      <c r="E11" s="15" t="n">
        <v>53.577</v>
      </c>
      <c r="F11" s="15" t="n">
        <v>54.383</v>
      </c>
      <c r="G11" s="15" t="n">
        <v>53.082</v>
      </c>
      <c r="H11" s="15" t="s">
        <v>394</v>
      </c>
      <c r="I11" s="15" t="n">
        <v>76.394</v>
      </c>
      <c r="J11" s="15" t="n">
        <v>54.084</v>
      </c>
      <c r="K11" s="15" t="n">
        <v>51.933</v>
      </c>
      <c r="L11" s="16" t="n">
        <v>51.933</v>
      </c>
    </row>
    <row r="12" customFormat="false" ht="12.75" hidden="false" customHeight="false" outlineLevel="0" collapsed="false">
      <c r="A12" s="56"/>
      <c r="B12" s="17"/>
      <c r="C12" s="18"/>
      <c r="D12" s="18"/>
      <c r="E12" s="60"/>
      <c r="F12" s="85"/>
      <c r="G12" s="85"/>
      <c r="H12" s="85"/>
      <c r="I12" s="85"/>
      <c r="J12" s="85"/>
      <c r="K12" s="85"/>
      <c r="L12" s="86"/>
    </row>
    <row r="13" customFormat="false" ht="12.75" hidden="false" customHeight="false" outlineLevel="0" collapsed="false">
      <c r="A13" s="13" t="s">
        <v>138</v>
      </c>
      <c r="B13" s="13" t="n">
        <v>6</v>
      </c>
      <c r="C13" s="14" t="s">
        <v>204</v>
      </c>
      <c r="D13" s="14" t="s">
        <v>205</v>
      </c>
      <c r="E13" s="15" t="n">
        <v>47.916</v>
      </c>
      <c r="F13" s="15" t="n">
        <v>47.325</v>
      </c>
      <c r="G13" s="15" t="n">
        <v>47.413</v>
      </c>
      <c r="H13" s="15" t="n">
        <v>47.578</v>
      </c>
      <c r="I13" s="15" t="s">
        <v>395</v>
      </c>
      <c r="J13" s="15" t="s">
        <v>396</v>
      </c>
      <c r="K13" s="15" t="n">
        <v>47.478</v>
      </c>
      <c r="L13" s="16" t="n">
        <v>47.325</v>
      </c>
    </row>
    <row r="14" customFormat="false" ht="12.75" hidden="false" customHeight="false" outlineLevel="0" collapsed="false">
      <c r="A14" s="13" t="s">
        <v>21</v>
      </c>
      <c r="B14" s="13" t="n">
        <v>43</v>
      </c>
      <c r="C14" s="14" t="s">
        <v>22</v>
      </c>
      <c r="D14" s="14" t="s">
        <v>23</v>
      </c>
      <c r="E14" s="15" t="n">
        <v>48.527</v>
      </c>
      <c r="F14" s="15" t="n">
        <v>47.642</v>
      </c>
      <c r="G14" s="15" t="s">
        <v>397</v>
      </c>
      <c r="H14" s="15" t="n">
        <v>48.891</v>
      </c>
      <c r="I14" s="15" t="n">
        <v>48.443</v>
      </c>
      <c r="J14" s="15" t="n">
        <v>48.412</v>
      </c>
      <c r="K14" s="15" t="n">
        <v>48.018</v>
      </c>
      <c r="L14" s="16" t="n">
        <v>47.642</v>
      </c>
    </row>
    <row r="15" customFormat="false" ht="12.75" hidden="false" customHeight="false" outlineLevel="0" collapsed="false">
      <c r="A15" s="13" t="s">
        <v>138</v>
      </c>
      <c r="B15" s="13" t="n">
        <v>42</v>
      </c>
      <c r="C15" s="14" t="s">
        <v>398</v>
      </c>
      <c r="D15" s="14" t="s">
        <v>399</v>
      </c>
      <c r="E15" s="15" t="n">
        <v>50.125</v>
      </c>
      <c r="F15" s="15" t="n">
        <v>49.935</v>
      </c>
      <c r="G15" s="15" t="n">
        <v>49.881</v>
      </c>
      <c r="H15" s="15" t="n">
        <v>49.237</v>
      </c>
      <c r="I15" s="15" t="s">
        <v>400</v>
      </c>
      <c r="J15" s="15" t="n">
        <v>48.73</v>
      </c>
      <c r="K15" s="15" t="n">
        <v>48.655</v>
      </c>
      <c r="L15" s="16" t="n">
        <v>48.655</v>
      </c>
    </row>
    <row r="16" customFormat="false" ht="12.75" hidden="false" customHeight="false" outlineLevel="0" collapsed="false">
      <c r="A16" s="56"/>
      <c r="B16" s="17"/>
      <c r="C16" s="18"/>
      <c r="D16" s="18"/>
      <c r="E16" s="60"/>
      <c r="F16" s="85"/>
      <c r="G16" s="85"/>
      <c r="H16" s="85"/>
      <c r="I16" s="85"/>
      <c r="J16" s="85"/>
      <c r="K16" s="85"/>
      <c r="L16" s="86"/>
    </row>
    <row r="17" customFormat="false" ht="12.75" hidden="false" customHeight="false" outlineLevel="0" collapsed="false">
      <c r="A17" s="13" t="s">
        <v>40</v>
      </c>
      <c r="B17" s="13" t="n">
        <v>56</v>
      </c>
      <c r="C17" s="14" t="s">
        <v>41</v>
      </c>
      <c r="D17" s="14" t="s">
        <v>42</v>
      </c>
      <c r="E17" s="15" t="s">
        <v>401</v>
      </c>
      <c r="F17" s="15" t="s">
        <v>402</v>
      </c>
      <c r="G17" s="15" t="s">
        <v>403</v>
      </c>
      <c r="H17" s="15" t="n">
        <v>44.2</v>
      </c>
      <c r="I17" s="15" t="s">
        <v>404</v>
      </c>
      <c r="J17" s="15" t="s">
        <v>405</v>
      </c>
      <c r="K17" s="15" t="n">
        <v>43.541</v>
      </c>
      <c r="L17" s="16" t="n">
        <v>43.541</v>
      </c>
    </row>
    <row r="18" customFormat="false" ht="12.75" hidden="false" customHeight="false" outlineLevel="0" collapsed="false">
      <c r="A18" s="13" t="s">
        <v>40</v>
      </c>
      <c r="B18" s="13" t="n">
        <v>5</v>
      </c>
      <c r="C18" s="14" t="s">
        <v>50</v>
      </c>
      <c r="D18" s="14" t="s">
        <v>42</v>
      </c>
      <c r="E18" s="15" t="n">
        <v>45.225</v>
      </c>
      <c r="F18" s="15" t="n">
        <v>44.321</v>
      </c>
      <c r="G18" s="15" t="n">
        <v>44.14</v>
      </c>
      <c r="H18" s="15" t="n">
        <v>43.954</v>
      </c>
      <c r="I18" s="15" t="n">
        <v>44.648</v>
      </c>
      <c r="J18" s="15" t="n">
        <v>43.552</v>
      </c>
      <c r="K18" s="15" t="n">
        <v>43.737</v>
      </c>
      <c r="L18" s="16" t="n">
        <v>43.552</v>
      </c>
    </row>
    <row r="19" customFormat="false" ht="12.75" hidden="false" customHeight="false" outlineLevel="0" collapsed="false">
      <c r="A19" s="13" t="s">
        <v>47</v>
      </c>
      <c r="B19" s="13" t="n">
        <v>23</v>
      </c>
      <c r="C19" s="14" t="s">
        <v>48</v>
      </c>
      <c r="D19" s="14" t="s">
        <v>49</v>
      </c>
      <c r="E19" s="15" t="s">
        <v>406</v>
      </c>
      <c r="F19" s="15" t="s">
        <v>407</v>
      </c>
      <c r="G19" s="15" t="n">
        <v>45.061</v>
      </c>
      <c r="H19" s="15" t="n">
        <v>45.403</v>
      </c>
      <c r="I19" s="15" t="s">
        <v>408</v>
      </c>
      <c r="J19" s="15" t="s">
        <v>409</v>
      </c>
      <c r="K19" s="15" t="n">
        <v>45.424</v>
      </c>
      <c r="L19" s="16" t="n">
        <v>45.061</v>
      </c>
    </row>
    <row r="20" customFormat="false" ht="12.75" hidden="false" customHeight="false" outlineLevel="0" collapsed="false">
      <c r="A20" s="13" t="s">
        <v>47</v>
      </c>
      <c r="B20" s="13" t="n">
        <v>231</v>
      </c>
      <c r="C20" s="14" t="s">
        <v>410</v>
      </c>
      <c r="D20" s="14" t="s">
        <v>411</v>
      </c>
      <c r="E20" s="15" t="s">
        <v>412</v>
      </c>
      <c r="F20" s="15" t="n">
        <v>47.881</v>
      </c>
      <c r="G20" s="15" t="n">
        <v>47.534</v>
      </c>
      <c r="H20" s="15" t="n">
        <v>46.519</v>
      </c>
      <c r="I20" s="15" t="n">
        <v>46.253</v>
      </c>
      <c r="J20" s="15" t="n">
        <v>45.968</v>
      </c>
      <c r="K20" s="15" t="n">
        <v>46.091</v>
      </c>
      <c r="L20" s="16" t="n">
        <v>45.968</v>
      </c>
    </row>
    <row r="21" customFormat="false" ht="12.75" hidden="false" customHeight="false" outlineLevel="0" collapsed="false">
      <c r="A21" s="56"/>
      <c r="B21" s="23"/>
      <c r="C21" s="20"/>
      <c r="D21" s="18"/>
      <c r="E21" s="60"/>
      <c r="F21" s="85"/>
      <c r="G21" s="85"/>
      <c r="H21" s="85"/>
      <c r="I21" s="85"/>
      <c r="J21" s="85"/>
      <c r="K21" s="85"/>
      <c r="L21" s="86"/>
    </row>
    <row r="22" customFormat="false" ht="12.75" hidden="false" customHeight="false" outlineLevel="0" collapsed="false">
      <c r="A22" s="13" t="s">
        <v>60</v>
      </c>
      <c r="B22" s="13" t="n">
        <v>150</v>
      </c>
      <c r="C22" s="14" t="s">
        <v>61</v>
      </c>
      <c r="D22" s="14" t="s">
        <v>62</v>
      </c>
      <c r="E22" s="15" t="s">
        <v>413</v>
      </c>
      <c r="F22" s="15" t="n">
        <v>44.4</v>
      </c>
      <c r="G22" s="15" t="n">
        <v>43.935</v>
      </c>
      <c r="H22" s="15" t="n">
        <v>43.995</v>
      </c>
      <c r="I22" s="15" t="s">
        <v>414</v>
      </c>
      <c r="J22" s="15" t="n">
        <v>43.909</v>
      </c>
      <c r="K22" s="15" t="s">
        <v>415</v>
      </c>
      <c r="L22" s="16" t="n">
        <v>43.909</v>
      </c>
    </row>
    <row r="23" customFormat="false" ht="12.75" hidden="false" customHeight="false" outlineLevel="0" collapsed="false">
      <c r="A23" s="13" t="s">
        <v>152</v>
      </c>
      <c r="B23" s="13" t="n">
        <v>36</v>
      </c>
      <c r="C23" s="14" t="s">
        <v>416</v>
      </c>
      <c r="D23" s="14" t="s">
        <v>417</v>
      </c>
      <c r="E23" s="15" t="n">
        <v>47.881</v>
      </c>
      <c r="F23" s="15" t="s">
        <v>418</v>
      </c>
      <c r="G23" s="15" t="n">
        <v>47.136</v>
      </c>
      <c r="H23" s="15" t="n">
        <v>47.944</v>
      </c>
      <c r="I23" s="15" t="n">
        <v>47.884</v>
      </c>
      <c r="J23" s="15" t="n">
        <v>48.287</v>
      </c>
      <c r="K23" s="15" t="n">
        <v>48.37</v>
      </c>
      <c r="L23" s="16" t="n">
        <v>47.136</v>
      </c>
    </row>
    <row r="24" customFormat="false" ht="12.75" hidden="false" customHeight="false" outlineLevel="0" collapsed="false">
      <c r="A24" s="13" t="s">
        <v>60</v>
      </c>
      <c r="B24" s="13" t="n">
        <v>50</v>
      </c>
      <c r="C24" s="14" t="s">
        <v>65</v>
      </c>
      <c r="D24" s="14" t="s">
        <v>62</v>
      </c>
      <c r="E24" s="15" t="n">
        <v>48.308</v>
      </c>
      <c r="F24" s="15" t="n">
        <v>48.476</v>
      </c>
      <c r="G24" s="15" t="n">
        <v>47.999</v>
      </c>
      <c r="H24" s="15" t="n">
        <v>47.952</v>
      </c>
      <c r="I24" s="15" t="s">
        <v>419</v>
      </c>
      <c r="J24" s="15" t="s">
        <v>420</v>
      </c>
      <c r="K24" s="15" t="s">
        <v>421</v>
      </c>
      <c r="L24" s="16" t="n">
        <v>47.682</v>
      </c>
    </row>
    <row r="25" customFormat="false" ht="12.75" hidden="false" customHeight="false" outlineLevel="0" collapsed="false">
      <c r="A25" s="56"/>
      <c r="B25" s="17"/>
      <c r="C25" s="18"/>
      <c r="D25" s="18"/>
      <c r="E25" s="60"/>
      <c r="F25" s="85"/>
      <c r="G25" s="85"/>
      <c r="H25" s="85"/>
      <c r="I25" s="85"/>
      <c r="J25" s="85"/>
      <c r="K25" s="85"/>
      <c r="L25" s="86"/>
    </row>
    <row r="26" customFormat="false" ht="12.75" hidden="false" customHeight="false" outlineLevel="0" collapsed="false">
      <c r="A26" s="13" t="s">
        <v>422</v>
      </c>
      <c r="B26" s="13" t="n">
        <v>93</v>
      </c>
      <c r="C26" s="14" t="s">
        <v>423</v>
      </c>
      <c r="D26" s="14" t="s">
        <v>424</v>
      </c>
      <c r="E26" s="15" t="n">
        <v>42.497</v>
      </c>
      <c r="F26" s="15" t="n">
        <v>43.025</v>
      </c>
      <c r="G26" s="15" t="n">
        <v>42.306</v>
      </c>
      <c r="H26" s="15" t="n">
        <v>42.608</v>
      </c>
      <c r="I26" s="15" t="n">
        <v>43.003</v>
      </c>
      <c r="J26" s="15" t="n">
        <v>42.8</v>
      </c>
      <c r="K26" s="15" t="n">
        <v>43.106</v>
      </c>
      <c r="L26" s="16" t="n">
        <v>42.306</v>
      </c>
    </row>
    <row r="27" customFormat="false" ht="12.75" hidden="false" customHeight="false" outlineLevel="0" collapsed="false">
      <c r="A27" s="56"/>
      <c r="B27" s="17"/>
      <c r="C27" s="18"/>
      <c r="D27" s="18"/>
      <c r="E27" s="60"/>
      <c r="F27" s="85"/>
      <c r="G27" s="85"/>
      <c r="H27" s="85"/>
      <c r="I27" s="85"/>
      <c r="J27" s="85"/>
      <c r="K27" s="85"/>
      <c r="L27" s="86"/>
    </row>
    <row r="28" customFormat="false" ht="12.75" hidden="false" customHeight="false" outlineLevel="0" collapsed="false">
      <c r="A28" s="13" t="s">
        <v>66</v>
      </c>
      <c r="B28" s="13" t="n">
        <v>22</v>
      </c>
      <c r="C28" s="14" t="s">
        <v>67</v>
      </c>
      <c r="D28" s="14" t="s">
        <v>68</v>
      </c>
      <c r="E28" s="15" t="s">
        <v>425</v>
      </c>
      <c r="F28" s="15" t="n">
        <v>50.631</v>
      </c>
      <c r="G28" s="15" t="n">
        <v>49.801</v>
      </c>
      <c r="H28" s="15" t="n">
        <v>48.922</v>
      </c>
      <c r="I28" s="15" t="s">
        <v>426</v>
      </c>
      <c r="J28" s="15" t="n">
        <v>49.972</v>
      </c>
      <c r="K28" s="15" t="n">
        <v>48.538</v>
      </c>
      <c r="L28" s="16" t="n">
        <v>48.538</v>
      </c>
    </row>
    <row r="29" customFormat="false" ht="12.75" hidden="false" customHeight="false" outlineLevel="0" collapsed="false">
      <c r="A29" s="13" t="s">
        <v>66</v>
      </c>
      <c r="B29" s="13" t="n">
        <v>6</v>
      </c>
      <c r="C29" s="14" t="s">
        <v>71</v>
      </c>
      <c r="D29" s="14" t="s">
        <v>72</v>
      </c>
      <c r="E29" s="15" t="n">
        <v>50.46</v>
      </c>
      <c r="F29" s="15" t="n">
        <v>49.838</v>
      </c>
      <c r="G29" s="15" t="n">
        <v>48.743</v>
      </c>
      <c r="H29" s="15" t="n">
        <v>48.671</v>
      </c>
      <c r="I29" s="15" t="n">
        <v>48.643</v>
      </c>
      <c r="J29" s="15" t="n">
        <v>49.067</v>
      </c>
      <c r="K29" s="15" t="n">
        <v>49.122</v>
      </c>
      <c r="L29" s="16" t="n">
        <v>48.643</v>
      </c>
    </row>
    <row r="30" customFormat="false" ht="12.75" hidden="false" customHeight="false" outlineLevel="0" collapsed="false">
      <c r="A30" s="13" t="s">
        <v>66</v>
      </c>
      <c r="B30" s="13" t="n">
        <v>25</v>
      </c>
      <c r="C30" s="14" t="s">
        <v>76</v>
      </c>
      <c r="D30" s="14" t="s">
        <v>77</v>
      </c>
      <c r="E30" s="15" t="n">
        <v>53.361</v>
      </c>
      <c r="F30" s="15" t="n">
        <v>52.756</v>
      </c>
      <c r="G30" s="15" t="n">
        <v>51.987</v>
      </c>
      <c r="H30" s="15" t="n">
        <v>51.872</v>
      </c>
      <c r="I30" s="15" t="s">
        <v>427</v>
      </c>
      <c r="J30" s="15" t="n">
        <v>49.49</v>
      </c>
      <c r="K30" s="15" t="n">
        <v>49.79</v>
      </c>
      <c r="L30" s="16" t="n">
        <v>49.49</v>
      </c>
    </row>
    <row r="31" customFormat="false" ht="12.75" hidden="false" customHeight="false" outlineLevel="0" collapsed="false">
      <c r="A31" s="13" t="s">
        <v>66</v>
      </c>
      <c r="B31" s="13" t="n">
        <v>13</v>
      </c>
      <c r="C31" s="14" t="s">
        <v>315</v>
      </c>
      <c r="D31" s="14" t="s">
        <v>316</v>
      </c>
      <c r="E31" s="15" t="n">
        <v>52.795</v>
      </c>
      <c r="F31" s="15" t="s">
        <v>428</v>
      </c>
      <c r="G31" s="15" t="s">
        <v>429</v>
      </c>
      <c r="H31" s="15" t="n">
        <v>52.121</v>
      </c>
      <c r="I31" s="15" t="n">
        <v>51.804</v>
      </c>
      <c r="J31" s="15" t="s">
        <v>430</v>
      </c>
      <c r="K31" s="15" t="n">
        <v>50.119</v>
      </c>
      <c r="L31" s="16" t="n">
        <v>50.119</v>
      </c>
    </row>
    <row r="32" customFormat="false" ht="12.75" hidden="false" customHeight="false" outlineLevel="0" collapsed="false">
      <c r="A32" s="56"/>
      <c r="B32" s="17"/>
      <c r="C32" s="18"/>
      <c r="D32" s="18"/>
      <c r="E32" s="60"/>
      <c r="F32" s="85"/>
      <c r="G32" s="85"/>
      <c r="H32" s="85"/>
      <c r="I32" s="85"/>
      <c r="J32" s="85"/>
      <c r="K32" s="85"/>
      <c r="L32" s="86"/>
    </row>
    <row r="33" customFormat="false" ht="12.75" hidden="false" customHeight="false" outlineLevel="0" collapsed="false">
      <c r="A33" s="13" t="s">
        <v>431</v>
      </c>
      <c r="B33" s="13" t="n">
        <v>19</v>
      </c>
      <c r="C33" s="14" t="s">
        <v>432</v>
      </c>
      <c r="D33" s="14" t="s">
        <v>433</v>
      </c>
      <c r="E33" s="15" t="n">
        <v>50.511</v>
      </c>
      <c r="F33" s="15" t="n">
        <v>50.05</v>
      </c>
      <c r="G33" s="15" t="n">
        <v>49.659</v>
      </c>
      <c r="H33" s="15" t="n">
        <v>48.964</v>
      </c>
      <c r="I33" s="15" t="n">
        <v>48.899</v>
      </c>
      <c r="J33" s="15" t="n">
        <v>48.798</v>
      </c>
      <c r="K33" s="15" t="n">
        <v>48.71</v>
      </c>
      <c r="L33" s="16" t="n">
        <v>48.71</v>
      </c>
    </row>
    <row r="34" customFormat="false" ht="12.75" hidden="false" customHeight="false" outlineLevel="0" collapsed="false">
      <c r="A34" s="13" t="s">
        <v>221</v>
      </c>
      <c r="B34" s="13" t="n">
        <v>72</v>
      </c>
      <c r="C34" s="14" t="s">
        <v>222</v>
      </c>
      <c r="D34" s="14" t="s">
        <v>223</v>
      </c>
      <c r="E34" s="15" t="n">
        <v>52.603</v>
      </c>
      <c r="F34" s="15" t="n">
        <v>51.673</v>
      </c>
      <c r="G34" s="15" t="n">
        <v>51.116</v>
      </c>
      <c r="H34" s="15" t="n">
        <v>50.802</v>
      </c>
      <c r="I34" s="15" t="n">
        <v>49.644</v>
      </c>
      <c r="J34" s="15" t="s">
        <v>434</v>
      </c>
      <c r="K34" s="15" t="n">
        <v>49.496</v>
      </c>
      <c r="L34" s="16" t="n">
        <v>49.496</v>
      </c>
    </row>
    <row r="35" customFormat="false" ht="12.75" hidden="false" customHeight="false" outlineLevel="0" collapsed="false">
      <c r="A35" s="13" t="s">
        <v>431</v>
      </c>
      <c r="B35" s="13" t="n">
        <v>16</v>
      </c>
      <c r="C35" s="14" t="s">
        <v>435</v>
      </c>
      <c r="D35" s="14" t="s">
        <v>433</v>
      </c>
      <c r="E35" s="15" t="s">
        <v>436</v>
      </c>
      <c r="F35" s="15" t="s">
        <v>437</v>
      </c>
      <c r="G35" s="15" t="s">
        <v>438</v>
      </c>
      <c r="H35" s="15" t="s">
        <v>439</v>
      </c>
      <c r="I35" s="15"/>
      <c r="J35" s="15"/>
      <c r="K35" s="15"/>
      <c r="L35" s="16" t="n">
        <v>52.877</v>
      </c>
    </row>
    <row r="36" customFormat="false" ht="12.75" hidden="false" customHeight="false" outlineLevel="0" collapsed="false">
      <c r="A36" s="56"/>
      <c r="B36" s="57"/>
      <c r="C36" s="58"/>
      <c r="D36" s="58"/>
      <c r="E36" s="59"/>
      <c r="F36" s="59"/>
      <c r="G36" s="59"/>
      <c r="H36" s="59"/>
      <c r="I36" s="91"/>
      <c r="J36" s="91"/>
      <c r="K36" s="91"/>
      <c r="L36" s="86"/>
    </row>
    <row r="37" customFormat="false" ht="12.75" hidden="false" customHeight="false" outlineLevel="0" collapsed="false">
      <c r="A37" s="13" t="s">
        <v>83</v>
      </c>
      <c r="B37" s="13" t="n">
        <v>10</v>
      </c>
      <c r="C37" s="14" t="s">
        <v>84</v>
      </c>
      <c r="D37" s="14" t="s">
        <v>85</v>
      </c>
      <c r="E37" s="15" t="n">
        <v>46.014</v>
      </c>
      <c r="F37" s="15" t="n">
        <v>45.747</v>
      </c>
      <c r="G37" s="15" t="n">
        <v>44.296</v>
      </c>
      <c r="H37" s="15" t="n">
        <v>43.73</v>
      </c>
      <c r="I37" s="15" t="n">
        <v>44.177</v>
      </c>
      <c r="J37" s="15" t="s">
        <v>440</v>
      </c>
      <c r="K37" s="15" t="n">
        <v>44.669</v>
      </c>
      <c r="L37" s="16" t="n">
        <v>43.73</v>
      </c>
    </row>
    <row r="38" customFormat="false" ht="12.75" hidden="false" customHeight="false" outlineLevel="0" collapsed="false">
      <c r="A38" s="13" t="s">
        <v>83</v>
      </c>
      <c r="B38" s="13" t="n">
        <v>1</v>
      </c>
      <c r="C38" s="14" t="s">
        <v>87</v>
      </c>
      <c r="D38" s="14" t="s">
        <v>88</v>
      </c>
      <c r="E38" s="15" t="n">
        <v>47.681</v>
      </c>
      <c r="F38" s="15" t="s">
        <v>441</v>
      </c>
      <c r="G38" s="15" t="n">
        <v>45.4</v>
      </c>
      <c r="H38" s="15" t="n">
        <v>46.171</v>
      </c>
      <c r="I38" s="15" t="s">
        <v>442</v>
      </c>
      <c r="J38" s="15" t="n">
        <v>45.935</v>
      </c>
      <c r="K38" s="15" t="n">
        <v>45.715</v>
      </c>
      <c r="L38" s="16" t="n">
        <v>45.4</v>
      </c>
    </row>
    <row r="39" customFormat="false" ht="12.75" hidden="false" customHeight="false" outlineLevel="0" collapsed="false">
      <c r="A39" s="13" t="s">
        <v>83</v>
      </c>
      <c r="B39" s="13" t="n">
        <v>24</v>
      </c>
      <c r="C39" s="14" t="s">
        <v>92</v>
      </c>
      <c r="D39" s="14" t="s">
        <v>443</v>
      </c>
      <c r="E39" s="15" t="s">
        <v>444</v>
      </c>
      <c r="F39" s="15" t="s">
        <v>445</v>
      </c>
      <c r="G39" s="15" t="s">
        <v>446</v>
      </c>
      <c r="H39" s="15" t="n">
        <v>48.607</v>
      </c>
      <c r="I39" s="15" t="n">
        <v>48.755</v>
      </c>
      <c r="J39" s="15" t="n">
        <v>48.007</v>
      </c>
      <c r="K39" s="15" t="n">
        <v>47.535</v>
      </c>
      <c r="L39" s="16" t="n">
        <v>47.535</v>
      </c>
    </row>
    <row r="40" customFormat="false" ht="12.75" hidden="false" customHeight="false" outlineLevel="0" collapsed="false">
      <c r="A40" s="13" t="s">
        <v>83</v>
      </c>
      <c r="B40" s="13" t="n">
        <v>124</v>
      </c>
      <c r="C40" s="14" t="s">
        <v>98</v>
      </c>
      <c r="D40" s="14" t="s">
        <v>443</v>
      </c>
      <c r="E40" s="15" t="s">
        <v>447</v>
      </c>
      <c r="F40" s="15" t="s">
        <v>448</v>
      </c>
      <c r="G40" s="15" t="n">
        <v>51.486</v>
      </c>
      <c r="H40" s="15" t="s">
        <v>449</v>
      </c>
      <c r="I40" s="15" t="n">
        <v>51.233</v>
      </c>
      <c r="J40" s="15" t="n">
        <v>51.431</v>
      </c>
      <c r="K40" s="15" t="s">
        <v>450</v>
      </c>
      <c r="L40" s="16" t="n">
        <v>51.233</v>
      </c>
    </row>
    <row r="41" customFormat="false" ht="12.75" hidden="false" customHeight="false" outlineLevel="0" collapsed="false">
      <c r="A41" s="13" t="s">
        <v>103</v>
      </c>
      <c r="B41" s="13" t="n">
        <v>24</v>
      </c>
      <c r="C41" s="14" t="s">
        <v>104</v>
      </c>
      <c r="D41" s="14" t="s">
        <v>105</v>
      </c>
      <c r="E41" s="15" t="n">
        <v>54.399</v>
      </c>
      <c r="F41" s="15" t="n">
        <v>53.357</v>
      </c>
      <c r="G41" s="15" t="s">
        <v>451</v>
      </c>
      <c r="H41" s="15" t="s">
        <v>452</v>
      </c>
      <c r="I41" s="15" t="s">
        <v>453</v>
      </c>
      <c r="J41" s="15" t="s">
        <v>454</v>
      </c>
      <c r="K41" s="15" t="s">
        <v>455</v>
      </c>
      <c r="L41" s="16" t="n">
        <v>53.357</v>
      </c>
    </row>
    <row r="42" customFormat="false" ht="12.75" hidden="false" customHeight="false" outlineLevel="0" collapsed="false">
      <c r="A42" s="25"/>
      <c r="B42" s="26"/>
      <c r="C42" s="26"/>
      <c r="D42" s="18"/>
      <c r="E42" s="18"/>
      <c r="F42" s="38"/>
      <c r="G42" s="39"/>
      <c r="H42" s="27"/>
      <c r="I42" s="27"/>
      <c r="J42" s="27"/>
      <c r="K42" s="27"/>
      <c r="L42" s="27"/>
      <c r="M42" s="27"/>
      <c r="N42" s="24"/>
    </row>
    <row r="43" customFormat="false" ht="12.75" hidden="false" customHeight="true" outlineLevel="0" collapsed="false">
      <c r="A43" s="87" t="s">
        <v>113</v>
      </c>
      <c r="B43" s="87"/>
      <c r="C43" s="87"/>
      <c r="D43" s="87"/>
      <c r="E43" s="87"/>
      <c r="F43" s="7" t="s">
        <v>114</v>
      </c>
      <c r="G43" s="7"/>
      <c r="H43" s="30"/>
      <c r="I43" s="30"/>
      <c r="J43" s="30"/>
      <c r="K43" s="30"/>
      <c r="L43" s="92" t="s">
        <v>456</v>
      </c>
    </row>
    <row r="44" customFormat="false" ht="12.75" hidden="false" customHeight="false" outlineLevel="0" collapsed="false">
      <c r="A44" s="32" t="s">
        <v>37</v>
      </c>
      <c r="B44" s="32" t="n">
        <v>4</v>
      </c>
      <c r="C44" s="33" t="s">
        <v>116</v>
      </c>
      <c r="D44" s="33" t="s">
        <v>117</v>
      </c>
      <c r="E44" s="34" t="n">
        <v>50.262</v>
      </c>
      <c r="F44" s="34" t="n">
        <v>49.869</v>
      </c>
      <c r="G44" s="34" t="n">
        <v>50.11</v>
      </c>
      <c r="H44" s="34" t="s">
        <v>457</v>
      </c>
      <c r="I44" s="34" t="n">
        <v>49.734</v>
      </c>
      <c r="J44" s="35" t="n">
        <v>49.068</v>
      </c>
      <c r="K44" s="34" t="n">
        <v>50.689</v>
      </c>
      <c r="L44" s="36" t="n">
        <v>38.812</v>
      </c>
    </row>
    <row r="45" customFormat="false" ht="12.75" hidden="false" customHeight="false" outlineLevel="0" collapsed="false">
      <c r="A45" s="32" t="s">
        <v>103</v>
      </c>
      <c r="B45" s="32" t="n">
        <v>88</v>
      </c>
      <c r="C45" s="33" t="s">
        <v>118</v>
      </c>
      <c r="D45" s="33" t="s">
        <v>119</v>
      </c>
      <c r="E45" s="34" t="n">
        <v>49.653</v>
      </c>
      <c r="F45" s="34" t="s">
        <v>458</v>
      </c>
      <c r="G45" s="34" t="n">
        <v>46.882</v>
      </c>
      <c r="H45" s="34" t="n">
        <v>47.124</v>
      </c>
      <c r="I45" s="34" t="n">
        <v>46.837</v>
      </c>
      <c r="J45" s="34" t="n">
        <v>46.119</v>
      </c>
      <c r="K45" s="35" t="n">
        <v>45.658</v>
      </c>
      <c r="L45" s="36" t="n">
        <v>39.22</v>
      </c>
    </row>
    <row r="46" customFormat="false" ht="12.75" hidden="false" customHeight="false" outlineLevel="0" collapsed="false">
      <c r="A46" s="32" t="s">
        <v>127</v>
      </c>
      <c r="B46" s="32" t="n">
        <v>5</v>
      </c>
      <c r="C46" s="33" t="s">
        <v>128</v>
      </c>
      <c r="D46" s="33" t="s">
        <v>129</v>
      </c>
      <c r="E46" s="34" t="n">
        <v>47.921</v>
      </c>
      <c r="F46" s="34" t="n">
        <v>47.783</v>
      </c>
      <c r="G46" s="34" t="n">
        <v>47.651</v>
      </c>
      <c r="H46" s="35" t="n">
        <v>47.389</v>
      </c>
      <c r="I46" s="34" t="s">
        <v>459</v>
      </c>
      <c r="J46" s="34" t="n">
        <v>47.938</v>
      </c>
      <c r="K46" s="34" t="n">
        <v>47.675</v>
      </c>
      <c r="L46" s="36" t="n">
        <v>40.091</v>
      </c>
    </row>
    <row r="47" customFormat="false" ht="12.75" hidden="false" customHeight="false" outlineLevel="0" collapsed="false">
      <c r="A47" s="32" t="s">
        <v>83</v>
      </c>
      <c r="B47" s="32" t="n">
        <v>44</v>
      </c>
      <c r="C47" s="33" t="s">
        <v>460</v>
      </c>
      <c r="D47" s="33" t="s">
        <v>461</v>
      </c>
      <c r="E47" s="34" t="n">
        <v>49.227</v>
      </c>
      <c r="F47" s="34" t="s">
        <v>462</v>
      </c>
      <c r="G47" s="34" t="n">
        <v>47.567</v>
      </c>
      <c r="H47" s="35" t="n">
        <v>46.759</v>
      </c>
      <c r="I47" s="34" t="n">
        <v>46.761</v>
      </c>
      <c r="J47" s="34" t="s">
        <v>463</v>
      </c>
      <c r="K47" s="34" t="s">
        <v>464</v>
      </c>
      <c r="L47" s="36" t="n">
        <v>40.633</v>
      </c>
    </row>
    <row r="48" customFormat="false" ht="12.75" hidden="false" customHeight="false" outlineLevel="0" collapsed="false">
      <c r="A48" s="32" t="s">
        <v>123</v>
      </c>
      <c r="B48" s="32" t="n">
        <v>9</v>
      </c>
      <c r="C48" s="33" t="s">
        <v>124</v>
      </c>
      <c r="D48" s="33" t="s">
        <v>125</v>
      </c>
      <c r="E48" s="34" t="n">
        <v>49.207</v>
      </c>
      <c r="F48" s="34" t="n">
        <v>49.619</v>
      </c>
      <c r="G48" s="34" t="n">
        <v>48.028</v>
      </c>
      <c r="H48" s="34" t="n">
        <v>48.413</v>
      </c>
      <c r="I48" s="34" t="n">
        <v>48.521</v>
      </c>
      <c r="J48" s="34" t="n">
        <v>48.084</v>
      </c>
      <c r="K48" s="35" t="n">
        <v>47.52</v>
      </c>
      <c r="L48" s="36" t="n">
        <v>40.962</v>
      </c>
    </row>
    <row r="49" customFormat="false" ht="12.75" hidden="false" customHeight="false" outlineLevel="0" collapsed="false">
      <c r="A49" s="32" t="s">
        <v>16</v>
      </c>
      <c r="B49" s="32" t="n">
        <v>7</v>
      </c>
      <c r="C49" s="33" t="s">
        <v>275</v>
      </c>
      <c r="D49" s="33" t="s">
        <v>276</v>
      </c>
      <c r="E49" s="34" t="n">
        <v>51.362</v>
      </c>
      <c r="F49" s="34" t="n">
        <v>51.912</v>
      </c>
      <c r="G49" s="34" t="s">
        <v>465</v>
      </c>
      <c r="H49" s="34" t="s">
        <v>466</v>
      </c>
      <c r="I49" s="35" t="n">
        <v>49.611</v>
      </c>
      <c r="J49" s="34" t="s">
        <v>467</v>
      </c>
      <c r="K49" s="34" t="s">
        <v>468</v>
      </c>
      <c r="L49" s="36" t="n">
        <v>41.326</v>
      </c>
    </row>
    <row r="50" customFormat="false" ht="12.75" hidden="false" customHeight="false" outlineLevel="0" collapsed="false">
      <c r="A50" s="32" t="s">
        <v>138</v>
      </c>
      <c r="B50" s="32" t="n">
        <v>26</v>
      </c>
      <c r="C50" s="33" t="s">
        <v>139</v>
      </c>
      <c r="D50" s="33" t="s">
        <v>140</v>
      </c>
      <c r="E50" s="34" t="n">
        <v>56.957</v>
      </c>
      <c r="F50" s="34" t="n">
        <v>56.384</v>
      </c>
      <c r="G50" s="34" t="n">
        <v>54.812</v>
      </c>
      <c r="H50" s="34" t="n">
        <v>54.106</v>
      </c>
      <c r="I50" s="34" t="n">
        <v>53.489</v>
      </c>
      <c r="J50" s="35" t="n">
        <v>52.169</v>
      </c>
      <c r="K50" s="34" t="s">
        <v>469</v>
      </c>
      <c r="L50" s="36" t="n">
        <v>42.204</v>
      </c>
    </row>
    <row r="51" customFormat="false" ht="12.75" hidden="false" customHeight="false" outlineLevel="0" collapsed="false">
      <c r="A51" s="32" t="s">
        <v>83</v>
      </c>
      <c r="B51" s="32" t="n">
        <v>4</v>
      </c>
      <c r="C51" s="33" t="s">
        <v>145</v>
      </c>
      <c r="D51" s="33" t="s">
        <v>146</v>
      </c>
      <c r="E51" s="34" t="s">
        <v>470</v>
      </c>
      <c r="F51" s="35" t="n">
        <v>49.754</v>
      </c>
      <c r="G51" s="34" t="n">
        <v>50.087</v>
      </c>
      <c r="H51" s="34" t="n">
        <v>50.2</v>
      </c>
      <c r="I51" s="34" t="s">
        <v>471</v>
      </c>
      <c r="J51" s="34" t="n">
        <v>49.841</v>
      </c>
      <c r="K51" s="34" t="s">
        <v>472</v>
      </c>
      <c r="L51" s="36" t="n">
        <v>43.236</v>
      </c>
    </row>
    <row r="52" customFormat="false" ht="12.75" hidden="false" customHeight="false" outlineLevel="0" collapsed="false">
      <c r="A52" s="25"/>
      <c r="B52" s="26"/>
      <c r="C52" s="26"/>
      <c r="D52" s="18"/>
      <c r="E52" s="18"/>
      <c r="F52" s="38"/>
      <c r="G52" s="39"/>
      <c r="H52" s="27"/>
      <c r="I52" s="27"/>
      <c r="J52" s="27"/>
      <c r="K52" s="27"/>
      <c r="L52" s="27"/>
      <c r="M52" s="27"/>
      <c r="N52" s="24"/>
    </row>
    <row r="53" customFormat="false" ht="12.75" hidden="false" customHeight="true" outlineLevel="0" collapsed="false">
      <c r="A53" s="87" t="s">
        <v>473</v>
      </c>
      <c r="B53" s="87"/>
      <c r="C53" s="87"/>
      <c r="D53" s="87"/>
      <c r="E53" s="87"/>
      <c r="F53" s="7" t="s">
        <v>114</v>
      </c>
      <c r="G53" s="7"/>
      <c r="H53" s="30"/>
      <c r="I53" s="30"/>
      <c r="J53" s="30"/>
      <c r="K53" s="30"/>
      <c r="L53" s="92" t="s">
        <v>456</v>
      </c>
    </row>
    <row r="54" customFormat="false" ht="12.75" hidden="false" customHeight="false" outlineLevel="0" collapsed="false">
      <c r="A54" s="13" t="s">
        <v>152</v>
      </c>
      <c r="B54" s="13" t="n">
        <v>1</v>
      </c>
      <c r="C54" s="14" t="s">
        <v>153</v>
      </c>
      <c r="D54" s="14" t="s">
        <v>154</v>
      </c>
      <c r="E54" s="15" t="s">
        <v>474</v>
      </c>
      <c r="F54" s="64" t="n">
        <v>46.263</v>
      </c>
      <c r="G54" s="15" t="s">
        <v>475</v>
      </c>
      <c r="H54" s="15" t="n">
        <v>47.074</v>
      </c>
      <c r="I54" s="15" t="n">
        <v>46.69</v>
      </c>
      <c r="J54" s="15" t="s">
        <v>476</v>
      </c>
      <c r="K54" s="15" t="n">
        <v>46.386</v>
      </c>
      <c r="L54" s="16" t="n">
        <v>39.647</v>
      </c>
    </row>
    <row r="55" customFormat="false" ht="12.75" hidden="false" customHeight="false" outlineLevel="0" collapsed="false">
      <c r="A55" s="13" t="s">
        <v>66</v>
      </c>
      <c r="B55" s="13" t="n">
        <v>1</v>
      </c>
      <c r="C55" s="14" t="s">
        <v>339</v>
      </c>
      <c r="D55" s="14" t="s">
        <v>340</v>
      </c>
      <c r="E55" s="15" t="n">
        <v>50.576</v>
      </c>
      <c r="F55" s="15" t="n">
        <v>49.866</v>
      </c>
      <c r="G55" s="15" t="n">
        <v>49.939</v>
      </c>
      <c r="H55" s="15" t="n">
        <v>50.276</v>
      </c>
      <c r="I55" s="15" t="n">
        <v>50.713</v>
      </c>
      <c r="J55" s="15" t="n">
        <v>49.915</v>
      </c>
      <c r="K55" s="64" t="n">
        <v>48.979</v>
      </c>
      <c r="L55" s="16" t="n">
        <v>40.162</v>
      </c>
    </row>
    <row r="56" customFormat="false" ht="12.75" hidden="false" customHeight="false" outlineLevel="0" collapsed="false">
      <c r="A56" s="13" t="s">
        <v>40</v>
      </c>
      <c r="B56" s="13" t="n">
        <v>4</v>
      </c>
      <c r="C56" s="14" t="s">
        <v>170</v>
      </c>
      <c r="D56" s="14" t="s">
        <v>171</v>
      </c>
      <c r="E56" s="15" t="n">
        <v>52.344</v>
      </c>
      <c r="F56" s="15" t="n">
        <v>49.613</v>
      </c>
      <c r="G56" s="15" t="n">
        <v>49.057</v>
      </c>
      <c r="H56" s="15" t="n">
        <v>47.47</v>
      </c>
      <c r="I56" s="15" t="n">
        <v>47.862</v>
      </c>
      <c r="J56" s="15" t="n">
        <v>47.894</v>
      </c>
      <c r="K56" s="64" t="n">
        <v>47.31</v>
      </c>
      <c r="L56" s="16" t="n">
        <v>40.592</v>
      </c>
    </row>
    <row r="57" customFormat="false" ht="12.75" hidden="false" customHeight="false" outlineLevel="0" collapsed="false">
      <c r="A57" s="13" t="s">
        <v>127</v>
      </c>
      <c r="B57" s="13" t="n">
        <v>4</v>
      </c>
      <c r="C57" s="14" t="s">
        <v>477</v>
      </c>
      <c r="D57" s="14" t="s">
        <v>478</v>
      </c>
      <c r="E57" s="15" t="s">
        <v>479</v>
      </c>
      <c r="F57" s="15" t="s">
        <v>480</v>
      </c>
      <c r="G57" s="15" t="n">
        <v>49.668</v>
      </c>
      <c r="H57" s="64" t="n">
        <v>48.395</v>
      </c>
      <c r="I57" s="15" t="s">
        <v>481</v>
      </c>
      <c r="J57" s="15" t="n">
        <v>49.291</v>
      </c>
      <c r="K57" s="15" t="n">
        <v>49.286</v>
      </c>
      <c r="L57" s="16" t="n">
        <v>40.942</v>
      </c>
    </row>
    <row r="58" customFormat="false" ht="12.75" hidden="false" customHeight="false" outlineLevel="0" collapsed="false">
      <c r="A58" s="13" t="s">
        <v>34</v>
      </c>
      <c r="B58" s="13" t="n">
        <v>2</v>
      </c>
      <c r="C58" s="14" t="s">
        <v>482</v>
      </c>
      <c r="D58" s="14" t="s">
        <v>246</v>
      </c>
      <c r="E58" s="15" t="n">
        <v>59.176</v>
      </c>
      <c r="F58" s="15" t="s">
        <v>483</v>
      </c>
      <c r="G58" s="15" t="s">
        <v>484</v>
      </c>
      <c r="H58" s="15" t="n">
        <v>52.638</v>
      </c>
      <c r="I58" s="15" t="n">
        <v>50.666</v>
      </c>
      <c r="J58" s="64" t="n">
        <v>50.481</v>
      </c>
      <c r="K58" s="15" t="n">
        <v>50.591</v>
      </c>
      <c r="L58" s="16" t="n">
        <v>41.243</v>
      </c>
    </row>
    <row r="59" customFormat="false" ht="12.75" hidden="false" customHeight="false" outlineLevel="0" collapsed="false">
      <c r="A59" s="13" t="s">
        <v>37</v>
      </c>
      <c r="B59" s="13" t="n">
        <v>8</v>
      </c>
      <c r="C59" s="14" t="s">
        <v>159</v>
      </c>
      <c r="D59" s="14" t="s">
        <v>485</v>
      </c>
      <c r="E59" s="15" t="n">
        <v>54.203</v>
      </c>
      <c r="F59" s="15" t="n">
        <v>53.729</v>
      </c>
      <c r="G59" s="15" t="n">
        <v>67.43</v>
      </c>
      <c r="H59" s="15" t="n">
        <v>53.256</v>
      </c>
      <c r="I59" s="15" t="n">
        <v>53.031</v>
      </c>
      <c r="J59" s="15" t="n">
        <v>52.477</v>
      </c>
      <c r="K59" s="64" t="n">
        <v>52.266</v>
      </c>
      <c r="L59" s="16" t="n">
        <v>41.342</v>
      </c>
    </row>
    <row r="60" customFormat="false" ht="12.75" hidden="false" customHeight="false" outlineLevel="0" collapsed="false">
      <c r="A60" s="13" t="s">
        <v>431</v>
      </c>
      <c r="B60" s="13" t="n">
        <v>1</v>
      </c>
      <c r="C60" s="14" t="s">
        <v>352</v>
      </c>
      <c r="D60" s="14" t="s">
        <v>353</v>
      </c>
      <c r="E60" s="15" t="n">
        <v>51.496</v>
      </c>
      <c r="F60" s="15" t="n">
        <v>50.482</v>
      </c>
      <c r="G60" s="15" t="n">
        <v>49.751</v>
      </c>
      <c r="H60" s="64" t="n">
        <v>49.384</v>
      </c>
      <c r="I60" s="15" t="s">
        <v>486</v>
      </c>
      <c r="J60" s="15" t="n">
        <v>49.676</v>
      </c>
      <c r="K60" s="15" t="s">
        <v>487</v>
      </c>
      <c r="L60" s="16" t="n">
        <v>41.383</v>
      </c>
    </row>
    <row r="61" customFormat="false" ht="12.75" hidden="false" customHeight="false" outlineLevel="0" collapsed="false">
      <c r="A61" s="13" t="s">
        <v>16</v>
      </c>
      <c r="B61" s="13" t="n">
        <v>99</v>
      </c>
      <c r="C61" s="14" t="s">
        <v>157</v>
      </c>
      <c r="D61" s="14" t="s">
        <v>158</v>
      </c>
      <c r="E61" s="15" t="n">
        <v>52.829</v>
      </c>
      <c r="F61" s="15" t="n">
        <v>52.467</v>
      </c>
      <c r="G61" s="15" t="s">
        <v>488</v>
      </c>
      <c r="H61" s="15" t="n">
        <v>50.838</v>
      </c>
      <c r="I61" s="64" t="n">
        <v>50.556</v>
      </c>
      <c r="J61" s="15" t="s">
        <v>489</v>
      </c>
      <c r="K61" s="15" t="s">
        <v>490</v>
      </c>
      <c r="L61" s="16" t="n">
        <v>42.113</v>
      </c>
    </row>
    <row r="62" customFormat="false" ht="12.75" hidden="false" customHeight="false" outlineLevel="0" collapsed="false">
      <c r="A62" s="13" t="s">
        <v>491</v>
      </c>
      <c r="B62" s="13" t="n">
        <v>21</v>
      </c>
      <c r="C62" s="14" t="s">
        <v>492</v>
      </c>
      <c r="D62" s="14" t="s">
        <v>493</v>
      </c>
      <c r="E62" s="15" t="n">
        <v>51.659</v>
      </c>
      <c r="F62" s="64" t="n">
        <v>50.093</v>
      </c>
      <c r="G62" s="15" t="n">
        <v>50.967</v>
      </c>
      <c r="H62" s="15" t="s">
        <v>494</v>
      </c>
      <c r="I62" s="15" t="s">
        <v>495</v>
      </c>
      <c r="J62" s="15" t="n">
        <v>50.22</v>
      </c>
      <c r="K62" s="15"/>
      <c r="L62" s="16" t="n">
        <v>42.128</v>
      </c>
    </row>
    <row r="63" customFormat="false" ht="12.75" hidden="false" customHeight="false" outlineLevel="0" collapsed="false">
      <c r="A63" s="13" t="s">
        <v>127</v>
      </c>
      <c r="B63" s="13" t="n">
        <v>1</v>
      </c>
      <c r="C63" s="14" t="s">
        <v>359</v>
      </c>
      <c r="D63" s="14" t="s">
        <v>360</v>
      </c>
      <c r="E63" s="15" t="s">
        <v>496</v>
      </c>
      <c r="F63" s="15" t="s">
        <v>497</v>
      </c>
      <c r="G63" s="15" t="s">
        <v>498</v>
      </c>
      <c r="H63" s="15" t="n">
        <v>51.29</v>
      </c>
      <c r="I63" s="15" t="n">
        <v>52.482</v>
      </c>
      <c r="J63" s="64" t="n">
        <v>50.263</v>
      </c>
      <c r="K63" s="15" t="s">
        <v>499</v>
      </c>
      <c r="L63" s="16" t="n">
        <v>42.522</v>
      </c>
    </row>
    <row r="64" customFormat="false" ht="12.75" hidden="false" customHeight="false" outlineLevel="0" collapsed="false">
      <c r="A64" s="13" t="s">
        <v>371</v>
      </c>
      <c r="B64" s="13" t="n">
        <v>8</v>
      </c>
      <c r="C64" s="14" t="s">
        <v>372</v>
      </c>
      <c r="D64" s="14" t="s">
        <v>373</v>
      </c>
      <c r="E64" s="15" t="s">
        <v>500</v>
      </c>
      <c r="F64" s="15" t="n">
        <v>52.049</v>
      </c>
      <c r="G64" s="15" t="n">
        <v>51.334</v>
      </c>
      <c r="H64" s="15" t="n">
        <v>50.34</v>
      </c>
      <c r="I64" s="15" t="n">
        <v>50.156</v>
      </c>
      <c r="J64" s="15" t="n">
        <v>49.964</v>
      </c>
      <c r="K64" s="64" t="n">
        <v>49.062</v>
      </c>
      <c r="L64" s="16" t="n">
        <v>42.929</v>
      </c>
    </row>
    <row r="65" customFormat="false" ht="12.75" hidden="false" customHeight="false" outlineLevel="0" collapsed="false">
      <c r="A65" s="13" t="s">
        <v>16</v>
      </c>
      <c r="B65" s="13" t="n">
        <v>1</v>
      </c>
      <c r="C65" s="14" t="s">
        <v>363</v>
      </c>
      <c r="D65" s="14" t="s">
        <v>26</v>
      </c>
      <c r="E65" s="15" t="n">
        <v>55.197</v>
      </c>
      <c r="F65" s="15" t="n">
        <v>54.23</v>
      </c>
      <c r="G65" s="15" t="n">
        <v>53.061</v>
      </c>
      <c r="H65" s="15" t="n">
        <v>52.293</v>
      </c>
      <c r="I65" s="15" t="n">
        <v>52.79</v>
      </c>
      <c r="J65" s="64" t="n">
        <v>51.563</v>
      </c>
      <c r="K65" s="15" t="n">
        <v>52.35</v>
      </c>
      <c r="L65" s="16" t="n">
        <v>42.952</v>
      </c>
    </row>
    <row r="66" customFormat="false" ht="12.75" hidden="false" customHeight="false" outlineLevel="0" collapsed="false">
      <c r="A66" s="13" t="s">
        <v>34</v>
      </c>
      <c r="B66" s="13" t="n">
        <v>1</v>
      </c>
      <c r="C66" s="14" t="s">
        <v>501</v>
      </c>
      <c r="D66" s="14" t="s">
        <v>502</v>
      </c>
      <c r="E66" s="15" t="n">
        <v>56.541</v>
      </c>
      <c r="F66" s="15" t="n">
        <v>55.291</v>
      </c>
      <c r="G66" s="15" t="n">
        <v>54.479</v>
      </c>
      <c r="H66" s="15" t="n">
        <v>54.459</v>
      </c>
      <c r="I66" s="15" t="n">
        <v>52.97</v>
      </c>
      <c r="J66" s="64" t="n">
        <v>52.958</v>
      </c>
      <c r="K66" s="15" t="n">
        <v>63.017</v>
      </c>
      <c r="L66" s="16" t="n">
        <v>43.266</v>
      </c>
    </row>
    <row r="67" customFormat="false" ht="12.75" hidden="false" customHeight="false" outlineLevel="0" collapsed="false">
      <c r="A67" s="13" t="s">
        <v>491</v>
      </c>
      <c r="B67" s="13" t="n">
        <v>2</v>
      </c>
      <c r="C67" s="14" t="s">
        <v>503</v>
      </c>
      <c r="D67" s="14" t="s">
        <v>493</v>
      </c>
      <c r="E67" s="15" t="s">
        <v>504</v>
      </c>
      <c r="F67" s="15" t="s">
        <v>505</v>
      </c>
      <c r="G67" s="15" t="n">
        <v>52.114</v>
      </c>
      <c r="H67" s="15" t="s">
        <v>506</v>
      </c>
      <c r="I67" s="15" t="n">
        <v>53.669</v>
      </c>
      <c r="J67" s="64" t="n">
        <v>51.6</v>
      </c>
      <c r="K67" s="15"/>
      <c r="L67" s="16" t="n">
        <v>43.395</v>
      </c>
    </row>
    <row r="68" customFormat="false" ht="12.75" hidden="false" customHeight="false" outlineLevel="0" collapsed="false">
      <c r="A68" s="13" t="s">
        <v>123</v>
      </c>
      <c r="B68" s="13" t="n">
        <v>7</v>
      </c>
      <c r="C68" s="14" t="s">
        <v>355</v>
      </c>
      <c r="D68" s="14" t="s">
        <v>356</v>
      </c>
      <c r="E68" s="15" t="n">
        <v>57.823</v>
      </c>
      <c r="F68" s="15" t="n">
        <v>51.748</v>
      </c>
      <c r="G68" s="15" t="s">
        <v>507</v>
      </c>
      <c r="H68" s="64" t="n">
        <v>50.386</v>
      </c>
      <c r="I68" s="15"/>
      <c r="J68" s="15"/>
      <c r="K68" s="15"/>
      <c r="L68" s="16" t="n">
        <v>43.432</v>
      </c>
    </row>
    <row r="69" customFormat="false" ht="12.75" hidden="false" customHeight="false" outlineLevel="0" collapsed="false">
      <c r="A69" s="13" t="s">
        <v>40</v>
      </c>
      <c r="B69" s="13" t="n">
        <v>3</v>
      </c>
      <c r="C69" s="14" t="s">
        <v>258</v>
      </c>
      <c r="D69" s="14" t="s">
        <v>42</v>
      </c>
      <c r="E69" s="15" t="n">
        <v>53.715</v>
      </c>
      <c r="F69" s="15" t="n">
        <v>51.55</v>
      </c>
      <c r="G69" s="64" t="n">
        <v>51.288</v>
      </c>
      <c r="H69" s="15" t="s">
        <v>508</v>
      </c>
      <c r="I69" s="15" t="n">
        <v>51.583</v>
      </c>
      <c r="J69" s="15" t="n">
        <v>52.894</v>
      </c>
      <c r="K69" s="15" t="n">
        <v>52.739</v>
      </c>
      <c r="L69" s="16" t="n">
        <v>44.005</v>
      </c>
    </row>
    <row r="70" customFormat="false" ht="12.75" hidden="false" customHeight="false" outlineLevel="0" collapsed="false">
      <c r="A70" s="13" t="s">
        <v>34</v>
      </c>
      <c r="B70" s="13" t="n">
        <v>15</v>
      </c>
      <c r="C70" s="14" t="s">
        <v>380</v>
      </c>
      <c r="D70" s="14" t="s">
        <v>381</v>
      </c>
      <c r="E70" s="15" t="n">
        <v>76.09</v>
      </c>
      <c r="F70" s="15" t="n">
        <v>70.221</v>
      </c>
      <c r="G70" s="15" t="n">
        <v>67.023</v>
      </c>
      <c r="H70" s="15" t="n">
        <v>64.118</v>
      </c>
      <c r="I70" s="15" t="n">
        <v>60.39</v>
      </c>
      <c r="J70" s="15" t="n">
        <v>57.622</v>
      </c>
      <c r="K70" s="64" t="n">
        <v>54.877</v>
      </c>
      <c r="L70" s="16" t="n">
        <v>44.834</v>
      </c>
    </row>
    <row r="71" customFormat="false" ht="12.75" hidden="false" customHeight="false" outlineLevel="0" collapsed="false">
      <c r="A71" s="13" t="s">
        <v>138</v>
      </c>
      <c r="B71" s="13" t="n">
        <v>97</v>
      </c>
      <c r="C71" s="14" t="s">
        <v>509</v>
      </c>
      <c r="D71" s="14" t="s">
        <v>510</v>
      </c>
      <c r="E71" s="15" t="s">
        <v>511</v>
      </c>
      <c r="F71" s="15" t="n">
        <v>57.822</v>
      </c>
      <c r="G71" s="64" t="n">
        <v>56.579</v>
      </c>
      <c r="H71" s="15" t="n">
        <v>56.632</v>
      </c>
      <c r="I71" s="15" t="n">
        <v>57.523</v>
      </c>
      <c r="J71" s="15"/>
      <c r="K71" s="15"/>
      <c r="L71" s="16" t="n">
        <v>45.772</v>
      </c>
    </row>
    <row r="72" customFormat="false" ht="12.75" hidden="false" customHeight="false" outlineLevel="0" collapsed="false">
      <c r="A72" s="13" t="s">
        <v>21</v>
      </c>
      <c r="B72" s="13" t="n">
        <v>1</v>
      </c>
      <c r="C72" s="14" t="s">
        <v>263</v>
      </c>
      <c r="D72" s="14" t="s">
        <v>512</v>
      </c>
      <c r="E72" s="15" t="s">
        <v>513</v>
      </c>
      <c r="F72" s="15" t="s">
        <v>514</v>
      </c>
      <c r="G72" s="15" t="n">
        <v>60.57</v>
      </c>
      <c r="H72" s="64" t="n">
        <v>59.277</v>
      </c>
      <c r="I72" s="15" t="n">
        <v>61.971</v>
      </c>
      <c r="J72" s="15" t="n">
        <v>60.387</v>
      </c>
      <c r="K72" s="15" t="s">
        <v>515</v>
      </c>
      <c r="L72" s="16" t="n">
        <v>49.022</v>
      </c>
    </row>
    <row r="73" customFormat="false" ht="12.75" hidden="false" customHeight="false" outlineLevel="0" collapsed="false">
      <c r="A73" s="13" t="s">
        <v>40</v>
      </c>
      <c r="B73" s="13" t="n">
        <v>34</v>
      </c>
      <c r="C73" s="14" t="s">
        <v>516</v>
      </c>
      <c r="D73" s="14" t="s">
        <v>42</v>
      </c>
      <c r="E73" s="15" t="n">
        <v>61.319</v>
      </c>
      <c r="F73" s="15" t="n">
        <v>60.207</v>
      </c>
      <c r="G73" s="15" t="n">
        <v>80.018</v>
      </c>
      <c r="H73" s="15" t="n">
        <v>61.428</v>
      </c>
      <c r="I73" s="64" t="n">
        <v>59.891</v>
      </c>
      <c r="J73" s="15" t="n">
        <v>60.515</v>
      </c>
      <c r="K73" s="15" t="n">
        <v>93.95</v>
      </c>
      <c r="L73" s="16" t="n">
        <v>51.386</v>
      </c>
    </row>
    <row r="74" customFormat="false" ht="12.75" hidden="false" customHeight="false" outlineLevel="0" collapsed="false">
      <c r="A74" s="25"/>
      <c r="B74" s="37"/>
      <c r="C74" s="37"/>
      <c r="D74" s="38"/>
      <c r="E74" s="38"/>
      <c r="F74" s="38"/>
      <c r="G74" s="39"/>
      <c r="H74" s="39"/>
      <c r="I74" s="39"/>
      <c r="J74" s="39"/>
      <c r="K74" s="39"/>
      <c r="L74" s="39"/>
      <c r="M74" s="24"/>
      <c r="N74" s="24"/>
    </row>
    <row r="77" customFormat="false" ht="12.75" hidden="false" customHeight="false" outlineLevel="0" collapsed="false">
      <c r="A77" s="40" t="s">
        <v>3</v>
      </c>
      <c r="B77" s="8" t="s">
        <v>4</v>
      </c>
      <c r="C77" s="8" t="s">
        <v>5</v>
      </c>
      <c r="D77" s="41" t="s">
        <v>174</v>
      </c>
      <c r="E77" s="9" t="s">
        <v>175</v>
      </c>
    </row>
    <row r="78" customFormat="false" ht="12.75" hidden="false" customHeight="false" outlineLevel="0" collapsed="false">
      <c r="A78" s="32" t="s">
        <v>422</v>
      </c>
      <c r="B78" s="32" t="n">
        <v>93</v>
      </c>
      <c r="C78" s="42" t="s">
        <v>423</v>
      </c>
      <c r="D78" s="43" t="s">
        <v>176</v>
      </c>
      <c r="E78" s="32" t="n">
        <v>42.306</v>
      </c>
    </row>
    <row r="79" customFormat="false" ht="12.75" hidden="false" customHeight="false" outlineLevel="0" collapsed="false">
      <c r="A79" s="32" t="s">
        <v>40</v>
      </c>
      <c r="B79" s="32" t="n">
        <v>56</v>
      </c>
      <c r="C79" s="42" t="s">
        <v>41</v>
      </c>
      <c r="D79" s="43" t="s">
        <v>177</v>
      </c>
      <c r="E79" s="32" t="n">
        <v>37.358</v>
      </c>
    </row>
    <row r="80" customFormat="false" ht="12.75" hidden="false" customHeight="false" outlineLevel="0" collapsed="false">
      <c r="A80" s="32" t="s">
        <v>16</v>
      </c>
      <c r="B80" s="32" t="n">
        <v>17</v>
      </c>
      <c r="C80" s="42" t="s">
        <v>17</v>
      </c>
      <c r="D80" s="43" t="s">
        <v>178</v>
      </c>
      <c r="E80" s="32" t="n">
        <v>46.168</v>
      </c>
    </row>
    <row r="81" customFormat="false" ht="12.75" hidden="false" customHeight="false" outlineLevel="0" collapsed="false">
      <c r="A81" s="32" t="s">
        <v>40</v>
      </c>
      <c r="B81" s="32" t="n">
        <v>56</v>
      </c>
      <c r="C81" s="42" t="s">
        <v>41</v>
      </c>
      <c r="D81" s="43" t="s">
        <v>179</v>
      </c>
      <c r="E81" s="32" t="n">
        <v>43.541</v>
      </c>
    </row>
    <row r="82" customFormat="false" ht="12.75" hidden="false" customHeight="false" outlineLevel="0" collapsed="false">
      <c r="A82" s="32" t="s">
        <v>60</v>
      </c>
      <c r="B82" s="32" t="n">
        <v>150</v>
      </c>
      <c r="C82" s="42" t="s">
        <v>61</v>
      </c>
      <c r="D82" s="43" t="s">
        <v>180</v>
      </c>
      <c r="E82" s="32" t="n">
        <v>43.909</v>
      </c>
    </row>
    <row r="83" customFormat="false" ht="12.75" hidden="false" customHeight="false" outlineLevel="0" collapsed="false">
      <c r="A83" s="32" t="s">
        <v>422</v>
      </c>
      <c r="B83" s="32" t="n">
        <v>93</v>
      </c>
      <c r="C83" s="42" t="s">
        <v>423</v>
      </c>
      <c r="D83" s="43" t="s">
        <v>517</v>
      </c>
      <c r="E83" s="32" t="n">
        <v>42.306</v>
      </c>
    </row>
    <row r="84" customFormat="false" ht="12.75" hidden="false" customHeight="false" outlineLevel="0" collapsed="false">
      <c r="A84" s="32" t="s">
        <v>66</v>
      </c>
      <c r="B84" s="32" t="n">
        <v>22</v>
      </c>
      <c r="C84" s="42" t="s">
        <v>67</v>
      </c>
      <c r="D84" s="43" t="s">
        <v>181</v>
      </c>
      <c r="E84" s="32" t="n">
        <v>48.538</v>
      </c>
    </row>
    <row r="85" customFormat="false" ht="12.75" hidden="false" customHeight="false" outlineLevel="0" collapsed="false">
      <c r="A85" s="32" t="s">
        <v>83</v>
      </c>
      <c r="B85" s="32" t="n">
        <v>10</v>
      </c>
      <c r="C85" s="42" t="s">
        <v>84</v>
      </c>
      <c r="D85" s="43" t="s">
        <v>182</v>
      </c>
      <c r="E85" s="32" t="n">
        <v>43.73</v>
      </c>
    </row>
    <row r="86" customFormat="false" ht="12.75" hidden="false" customHeight="false" outlineLevel="0" collapsed="false">
      <c r="A86" s="32" t="s">
        <v>183</v>
      </c>
      <c r="B86" s="32" t="n">
        <v>4</v>
      </c>
      <c r="C86" s="42" t="s">
        <v>116</v>
      </c>
      <c r="D86" s="43" t="s">
        <v>184</v>
      </c>
      <c r="E86" s="32" t="n">
        <v>38.812</v>
      </c>
    </row>
    <row r="87" customFormat="false" ht="12.75" hidden="false" customHeight="false" outlineLevel="0" collapsed="false">
      <c r="A87" s="32" t="s">
        <v>185</v>
      </c>
      <c r="B87" s="32" t="n">
        <v>1</v>
      </c>
      <c r="C87" s="42" t="s">
        <v>153</v>
      </c>
      <c r="D87" s="43" t="s">
        <v>186</v>
      </c>
      <c r="E87" s="32" t="n">
        <v>39.647</v>
      </c>
    </row>
  </sheetData>
  <mergeCells count="7">
    <mergeCell ref="A1:L1"/>
    <mergeCell ref="A3:L3"/>
    <mergeCell ref="A4:L4"/>
    <mergeCell ref="A43:E43"/>
    <mergeCell ref="F43:G43"/>
    <mergeCell ref="A53:E53"/>
    <mergeCell ref="F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21.28"/>
    <col collapsed="false" customWidth="true" hidden="false" outlineLevel="0" max="5" min="5" style="0" width="6.56"/>
    <col collapsed="false" customWidth="true" hidden="false" outlineLevel="0" max="6" min="6" style="0" width="5.99"/>
  </cols>
  <sheetData>
    <row r="1" customFormat="false" ht="13.5" hidden="false" customHeight="false" outlineLevel="0" collapsed="false">
      <c r="A1" s="45" t="s">
        <v>3</v>
      </c>
      <c r="B1" s="45" t="s">
        <v>4</v>
      </c>
      <c r="C1" s="45" t="s">
        <v>187</v>
      </c>
      <c r="D1" s="45" t="s">
        <v>6</v>
      </c>
      <c r="E1" s="46" t="s">
        <v>15</v>
      </c>
      <c r="F1" s="47" t="s">
        <v>177</v>
      </c>
      <c r="G1" s="47" t="s">
        <v>188</v>
      </c>
      <c r="H1" s="48" t="s">
        <v>189</v>
      </c>
    </row>
    <row r="2" customFormat="false" ht="21" hidden="false" customHeight="false" outlineLevel="0" collapsed="false">
      <c r="A2" s="70" t="s">
        <v>178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13" t="s">
        <v>138</v>
      </c>
      <c r="B3" s="13" t="n">
        <v>6</v>
      </c>
      <c r="C3" s="14" t="s">
        <v>204</v>
      </c>
      <c r="D3" s="14" t="s">
        <v>205</v>
      </c>
      <c r="E3" s="16" t="n">
        <v>47.325</v>
      </c>
      <c r="F3" s="0" t="n">
        <v>0.809</v>
      </c>
      <c r="G3" s="90" t="n">
        <f aca="false">E3*F3</f>
        <v>38.285925</v>
      </c>
      <c r="H3" s="54" t="n">
        <v>50</v>
      </c>
    </row>
    <row r="4" customFormat="false" ht="12.75" hidden="false" customHeight="false" outlineLevel="0" collapsed="false">
      <c r="A4" s="13" t="s">
        <v>16</v>
      </c>
      <c r="B4" s="13" t="n">
        <v>17</v>
      </c>
      <c r="C4" s="14" t="s">
        <v>17</v>
      </c>
      <c r="D4" s="14" t="s">
        <v>18</v>
      </c>
      <c r="E4" s="16" t="n">
        <v>46.168</v>
      </c>
      <c r="F4" s="0" t="n">
        <v>0.833</v>
      </c>
      <c r="G4" s="90" t="n">
        <f aca="false">E4*F4</f>
        <v>38.457944</v>
      </c>
      <c r="H4" s="54" t="n">
        <v>45</v>
      </c>
    </row>
    <row r="5" customFormat="false" ht="12.75" hidden="false" customHeight="false" outlineLevel="0" collapsed="false">
      <c r="A5" s="13" t="s">
        <v>31</v>
      </c>
      <c r="B5" s="13" t="n">
        <v>94</v>
      </c>
      <c r="C5" s="14" t="s">
        <v>32</v>
      </c>
      <c r="D5" s="14" t="s">
        <v>33</v>
      </c>
      <c r="E5" s="16" t="n">
        <v>47.284</v>
      </c>
      <c r="F5" s="0" t="n">
        <v>0.825</v>
      </c>
      <c r="G5" s="90" t="n">
        <f aca="false">E5*F5</f>
        <v>39.0093</v>
      </c>
      <c r="H5" s="54" t="n">
        <v>41</v>
      </c>
    </row>
    <row r="6" customFormat="false" ht="12.75" hidden="false" customHeight="false" outlineLevel="0" collapsed="false">
      <c r="A6" s="13" t="s">
        <v>138</v>
      </c>
      <c r="B6" s="13" t="n">
        <v>42</v>
      </c>
      <c r="C6" s="14" t="s">
        <v>398</v>
      </c>
      <c r="D6" s="14" t="s">
        <v>399</v>
      </c>
      <c r="E6" s="16" t="n">
        <v>48.655</v>
      </c>
      <c r="F6" s="0" t="n">
        <v>0.809</v>
      </c>
      <c r="G6" s="90" t="n">
        <f aca="false">E6*F6</f>
        <v>39.361895</v>
      </c>
      <c r="H6" s="54" t="n">
        <v>38</v>
      </c>
    </row>
    <row r="7" customFormat="false" ht="12.75" hidden="false" customHeight="false" outlineLevel="0" collapsed="false">
      <c r="A7" s="13" t="s">
        <v>21</v>
      </c>
      <c r="B7" s="13" t="n">
        <v>43</v>
      </c>
      <c r="C7" s="14" t="s">
        <v>22</v>
      </c>
      <c r="D7" s="14" t="s">
        <v>23</v>
      </c>
      <c r="E7" s="16" t="n">
        <v>47.642</v>
      </c>
      <c r="F7" s="0" t="n">
        <v>0.827</v>
      </c>
      <c r="G7" s="90" t="n">
        <f aca="false">E7*F7</f>
        <v>39.399934</v>
      </c>
      <c r="H7" s="54" t="n">
        <v>36</v>
      </c>
    </row>
    <row r="8" customFormat="false" ht="12.75" hidden="false" customHeight="false" outlineLevel="0" collapsed="false">
      <c r="A8" s="13" t="s">
        <v>152</v>
      </c>
      <c r="B8" s="13" t="n">
        <v>36</v>
      </c>
      <c r="C8" s="14" t="s">
        <v>416</v>
      </c>
      <c r="D8" s="14" t="s">
        <v>417</v>
      </c>
      <c r="E8" s="16" t="n">
        <v>47.136</v>
      </c>
      <c r="F8" s="0" t="n">
        <v>0.857</v>
      </c>
      <c r="G8" s="90" t="n">
        <f aca="false">E8*F8</f>
        <v>40.395552</v>
      </c>
      <c r="H8" s="54" t="n">
        <v>35</v>
      </c>
    </row>
    <row r="9" customFormat="false" ht="12.75" hidden="false" customHeight="false" outlineLevel="0" collapsed="false">
      <c r="A9" s="13" t="s">
        <v>16</v>
      </c>
      <c r="B9" s="13" t="n">
        <v>3</v>
      </c>
      <c r="C9" s="14" t="s">
        <v>25</v>
      </c>
      <c r="D9" s="14" t="s">
        <v>26</v>
      </c>
      <c r="E9" s="16" t="n">
        <v>49.047</v>
      </c>
      <c r="F9" s="0" t="n">
        <v>0.833</v>
      </c>
      <c r="G9" s="90" t="n">
        <f aca="false">E9*F9</f>
        <v>40.856151</v>
      </c>
      <c r="H9" s="54" t="n">
        <v>34</v>
      </c>
    </row>
    <row r="10" customFormat="false" ht="13.5" hidden="false" customHeight="false" outlineLevel="0" collapsed="false">
      <c r="A10" s="13" t="s">
        <v>34</v>
      </c>
      <c r="B10" s="13" t="n">
        <v>61</v>
      </c>
      <c r="C10" s="14" t="s">
        <v>281</v>
      </c>
      <c r="D10" s="14" t="s">
        <v>282</v>
      </c>
      <c r="E10" s="16" t="n">
        <v>51.933</v>
      </c>
      <c r="F10" s="0" t="n">
        <v>0.817</v>
      </c>
      <c r="G10" s="90" t="n">
        <f aca="false">E10*F10</f>
        <v>42.429261</v>
      </c>
      <c r="H10" s="54" t="n">
        <v>33</v>
      </c>
    </row>
    <row r="11" customFormat="false" ht="21" hidden="false" customHeight="true" outlineLevel="0" collapsed="false">
      <c r="A11" s="70" t="s">
        <v>179</v>
      </c>
      <c r="B11" s="70"/>
      <c r="C11" s="70"/>
      <c r="D11" s="70"/>
      <c r="E11" s="70"/>
      <c r="F11" s="70"/>
      <c r="G11" s="70"/>
      <c r="H11" s="70"/>
    </row>
    <row r="12" customFormat="false" ht="12.75" hidden="false" customHeight="false" outlineLevel="0" collapsed="false">
      <c r="A12" s="13" t="s">
        <v>40</v>
      </c>
      <c r="B12" s="13" t="n">
        <v>56</v>
      </c>
      <c r="C12" s="14" t="s">
        <v>41</v>
      </c>
      <c r="D12" s="14" t="s">
        <v>42</v>
      </c>
      <c r="E12" s="16" t="n">
        <v>43.541</v>
      </c>
      <c r="F12" s="0" t="n">
        <v>0.858</v>
      </c>
      <c r="G12" s="90" t="n">
        <f aca="false">E12*F12</f>
        <v>37.358178</v>
      </c>
      <c r="H12" s="54" t="n">
        <v>50</v>
      </c>
    </row>
    <row r="13" customFormat="false" ht="12.75" hidden="false" customHeight="false" outlineLevel="0" collapsed="false">
      <c r="A13" s="13" t="s">
        <v>40</v>
      </c>
      <c r="B13" s="13" t="n">
        <v>5</v>
      </c>
      <c r="C13" s="14" t="s">
        <v>50</v>
      </c>
      <c r="D13" s="14" t="s">
        <v>42</v>
      </c>
      <c r="E13" s="16" t="n">
        <v>43.552</v>
      </c>
      <c r="F13" s="0" t="n">
        <v>0.858</v>
      </c>
      <c r="G13" s="90" t="n">
        <f aca="false">E13*F13</f>
        <v>37.367616</v>
      </c>
      <c r="H13" s="54" t="n">
        <v>45</v>
      </c>
    </row>
    <row r="14" customFormat="false" ht="12.75" hidden="false" customHeight="false" outlineLevel="0" collapsed="false">
      <c r="A14" s="13" t="s">
        <v>47</v>
      </c>
      <c r="B14" s="13" t="n">
        <v>23</v>
      </c>
      <c r="C14" s="14" t="s">
        <v>48</v>
      </c>
      <c r="D14" s="14" t="s">
        <v>49</v>
      </c>
      <c r="E14" s="16" t="n">
        <v>45.061</v>
      </c>
      <c r="F14" s="0" t="n">
        <v>0.844</v>
      </c>
      <c r="G14" s="90" t="n">
        <f aca="false">E14*F14</f>
        <v>38.031484</v>
      </c>
      <c r="H14" s="54" t="n">
        <v>41</v>
      </c>
    </row>
    <row r="15" customFormat="false" ht="12.75" hidden="false" customHeight="false" outlineLevel="0" collapsed="false">
      <c r="A15" s="13" t="s">
        <v>47</v>
      </c>
      <c r="B15" s="13" t="n">
        <v>231</v>
      </c>
      <c r="C15" s="14" t="s">
        <v>410</v>
      </c>
      <c r="D15" s="14" t="s">
        <v>411</v>
      </c>
      <c r="E15" s="16" t="n">
        <v>45.968</v>
      </c>
      <c r="F15" s="0" t="n">
        <v>0.844</v>
      </c>
      <c r="G15" s="90" t="n">
        <f aca="false">E15*F15</f>
        <v>38.796992</v>
      </c>
      <c r="H15" s="54" t="n">
        <v>38</v>
      </c>
    </row>
    <row r="16" customFormat="false" ht="13.5" hidden="false" customHeight="false" outlineLevel="0" collapsed="false">
      <c r="A16" s="13" t="s">
        <v>103</v>
      </c>
      <c r="B16" s="13" t="n">
        <v>24</v>
      </c>
      <c r="C16" s="14" t="s">
        <v>104</v>
      </c>
      <c r="D16" s="14" t="s">
        <v>105</v>
      </c>
      <c r="E16" s="16" t="n">
        <v>53.357</v>
      </c>
      <c r="F16" s="0" t="n">
        <v>0.859</v>
      </c>
      <c r="G16" s="90" t="n">
        <f aca="false">E16*F16</f>
        <v>45.833663</v>
      </c>
      <c r="H16" s="54" t="n">
        <v>36</v>
      </c>
    </row>
    <row r="17" customFormat="false" ht="21" hidden="false" customHeight="true" outlineLevel="0" collapsed="false">
      <c r="A17" s="70" t="s">
        <v>190</v>
      </c>
      <c r="B17" s="70"/>
      <c r="C17" s="70"/>
      <c r="D17" s="70"/>
      <c r="E17" s="70"/>
      <c r="F17" s="70"/>
      <c r="G17" s="70"/>
      <c r="H17" s="70"/>
    </row>
    <row r="18" customFormat="false" ht="12.75" hidden="false" customHeight="false" outlineLevel="0" collapsed="false">
      <c r="A18" s="13" t="s">
        <v>60</v>
      </c>
      <c r="B18" s="13" t="n">
        <v>150</v>
      </c>
      <c r="C18" s="14" t="s">
        <v>61</v>
      </c>
      <c r="D18" s="14" t="s">
        <v>62</v>
      </c>
      <c r="E18" s="16" t="n">
        <v>43.909</v>
      </c>
      <c r="F18" s="90" t="n">
        <v>0.86</v>
      </c>
      <c r="G18" s="90" t="n">
        <f aca="false">E18*F18</f>
        <v>37.76174</v>
      </c>
      <c r="H18" s="54" t="n">
        <v>50</v>
      </c>
    </row>
    <row r="19" customFormat="false" ht="12.75" hidden="false" customHeight="false" outlineLevel="0" collapsed="false">
      <c r="A19" s="13" t="s">
        <v>422</v>
      </c>
      <c r="B19" s="13" t="n">
        <v>93</v>
      </c>
      <c r="C19" s="14" t="s">
        <v>423</v>
      </c>
      <c r="D19" s="14" t="s">
        <v>424</v>
      </c>
      <c r="E19" s="16" t="n">
        <v>42.306</v>
      </c>
      <c r="F19" s="0" t="n">
        <v>0.906</v>
      </c>
      <c r="G19" s="90" t="n">
        <f aca="false">E19*F19</f>
        <v>38.329236</v>
      </c>
      <c r="H19" s="54" t="n">
        <v>45</v>
      </c>
    </row>
    <row r="20" customFormat="false" ht="13.5" hidden="false" customHeight="false" outlineLevel="0" collapsed="false">
      <c r="A20" s="13" t="s">
        <v>60</v>
      </c>
      <c r="B20" s="13" t="n">
        <v>50</v>
      </c>
      <c r="C20" s="14" t="s">
        <v>65</v>
      </c>
      <c r="D20" s="14" t="s">
        <v>62</v>
      </c>
      <c r="E20" s="16" t="n">
        <v>47.682</v>
      </c>
      <c r="F20" s="90" t="n">
        <v>0.86</v>
      </c>
      <c r="G20" s="90" t="n">
        <f aca="false">E20*F20</f>
        <v>41.00652</v>
      </c>
      <c r="H20" s="54" t="n">
        <v>41</v>
      </c>
    </row>
    <row r="21" customFormat="false" ht="21" hidden="false" customHeight="true" outlineLevel="0" collapsed="false">
      <c r="A21" s="70" t="s">
        <v>191</v>
      </c>
      <c r="B21" s="70"/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13" t="s">
        <v>83</v>
      </c>
      <c r="B22" s="13" t="n">
        <v>10</v>
      </c>
      <c r="C22" s="14" t="s">
        <v>84</v>
      </c>
      <c r="D22" s="14" t="s">
        <v>85</v>
      </c>
      <c r="E22" s="16" t="n">
        <v>43.73</v>
      </c>
      <c r="F22" s="90" t="n">
        <v>0.869</v>
      </c>
      <c r="G22" s="90" t="n">
        <f aca="false">E22*F22</f>
        <v>38.00137</v>
      </c>
      <c r="H22" s="54" t="n">
        <v>50</v>
      </c>
    </row>
    <row r="23" customFormat="false" ht="12.75" hidden="false" customHeight="false" outlineLevel="0" collapsed="false">
      <c r="A23" s="13" t="s">
        <v>83</v>
      </c>
      <c r="B23" s="13" t="n">
        <v>1</v>
      </c>
      <c r="C23" s="14" t="s">
        <v>87</v>
      </c>
      <c r="D23" s="14" t="s">
        <v>88</v>
      </c>
      <c r="E23" s="16" t="n">
        <v>45.4</v>
      </c>
      <c r="F23" s="90" t="n">
        <v>0.869</v>
      </c>
      <c r="G23" s="90" t="n">
        <f aca="false">E23*F23</f>
        <v>39.4526</v>
      </c>
      <c r="H23" s="54" t="n">
        <v>45</v>
      </c>
    </row>
    <row r="24" customFormat="false" ht="12.75" hidden="false" customHeight="false" outlineLevel="0" collapsed="false">
      <c r="A24" s="13" t="s">
        <v>66</v>
      </c>
      <c r="B24" s="13" t="n">
        <v>22</v>
      </c>
      <c r="C24" s="14" t="s">
        <v>67</v>
      </c>
      <c r="D24" s="14" t="s">
        <v>68</v>
      </c>
      <c r="E24" s="16" t="n">
        <v>48.538</v>
      </c>
      <c r="F24" s="90" t="n">
        <v>0.82</v>
      </c>
      <c r="G24" s="90" t="n">
        <f aca="false">E24*F24</f>
        <v>39.80116</v>
      </c>
      <c r="H24" s="54" t="n">
        <v>41</v>
      </c>
    </row>
    <row r="25" customFormat="false" ht="12.75" hidden="false" customHeight="false" outlineLevel="0" collapsed="false">
      <c r="A25" s="13" t="s">
        <v>66</v>
      </c>
      <c r="B25" s="13" t="n">
        <v>6</v>
      </c>
      <c r="C25" s="14" t="s">
        <v>71</v>
      </c>
      <c r="D25" s="14" t="s">
        <v>72</v>
      </c>
      <c r="E25" s="16" t="n">
        <v>48.643</v>
      </c>
      <c r="F25" s="90" t="n">
        <v>0.82</v>
      </c>
      <c r="G25" s="90" t="n">
        <f aca="false">E25*F25</f>
        <v>39.88726</v>
      </c>
      <c r="H25" s="54" t="n">
        <v>38</v>
      </c>
    </row>
    <row r="26" customFormat="false" ht="12.75" hidden="false" customHeight="false" outlineLevel="0" collapsed="false">
      <c r="A26" s="13" t="s">
        <v>66</v>
      </c>
      <c r="B26" s="13" t="n">
        <v>25</v>
      </c>
      <c r="C26" s="14" t="s">
        <v>76</v>
      </c>
      <c r="D26" s="14" t="s">
        <v>77</v>
      </c>
      <c r="E26" s="16" t="n">
        <v>49.49</v>
      </c>
      <c r="F26" s="90" t="n">
        <v>0.82</v>
      </c>
      <c r="G26" s="90" t="n">
        <f aca="false">E26*F26</f>
        <v>40.5818</v>
      </c>
      <c r="H26" s="54" t="n">
        <v>36</v>
      </c>
    </row>
    <row r="27" customFormat="false" ht="12.75" hidden="false" customHeight="false" outlineLevel="0" collapsed="false">
      <c r="A27" s="13" t="s">
        <v>221</v>
      </c>
      <c r="B27" s="13" t="n">
        <v>72</v>
      </c>
      <c r="C27" s="14" t="s">
        <v>222</v>
      </c>
      <c r="D27" s="14" t="s">
        <v>223</v>
      </c>
      <c r="E27" s="16" t="n">
        <v>49.496</v>
      </c>
      <c r="F27" s="81" t="n">
        <v>0.824</v>
      </c>
      <c r="G27" s="90" t="n">
        <f aca="false">E27*F27</f>
        <v>40.784704</v>
      </c>
      <c r="H27" s="54" t="n">
        <v>35</v>
      </c>
    </row>
    <row r="28" customFormat="false" ht="12.75" hidden="false" customHeight="false" outlineLevel="0" collapsed="false">
      <c r="A28" s="13" t="s">
        <v>431</v>
      </c>
      <c r="B28" s="13" t="n">
        <v>19</v>
      </c>
      <c r="C28" s="14" t="s">
        <v>432</v>
      </c>
      <c r="D28" s="14" t="s">
        <v>433</v>
      </c>
      <c r="E28" s="16" t="n">
        <v>48.71</v>
      </c>
      <c r="F28" s="0" t="n">
        <v>0.838</v>
      </c>
      <c r="G28" s="90" t="n">
        <f aca="false">E28*F28</f>
        <v>40.81898</v>
      </c>
      <c r="H28" s="54" t="n">
        <v>34</v>
      </c>
    </row>
    <row r="29" customFormat="false" ht="12.75" hidden="false" customHeight="false" outlineLevel="0" collapsed="false">
      <c r="A29" s="13" t="s">
        <v>66</v>
      </c>
      <c r="B29" s="13" t="n">
        <v>13</v>
      </c>
      <c r="C29" s="14" t="s">
        <v>315</v>
      </c>
      <c r="D29" s="14" t="s">
        <v>316</v>
      </c>
      <c r="E29" s="16" t="n">
        <v>50.119</v>
      </c>
      <c r="F29" s="90" t="n">
        <v>0.82</v>
      </c>
      <c r="G29" s="90" t="n">
        <f aca="false">E29*F29</f>
        <v>41.09758</v>
      </c>
      <c r="H29" s="54" t="n">
        <v>33</v>
      </c>
    </row>
    <row r="30" customFormat="false" ht="12.75" hidden="false" customHeight="false" outlineLevel="0" collapsed="false">
      <c r="A30" s="13" t="s">
        <v>83</v>
      </c>
      <c r="B30" s="13" t="n">
        <v>24</v>
      </c>
      <c r="C30" s="14" t="s">
        <v>92</v>
      </c>
      <c r="D30" s="14" t="s">
        <v>443</v>
      </c>
      <c r="E30" s="16" t="n">
        <v>47.535</v>
      </c>
      <c r="F30" s="90" t="n">
        <v>0.869</v>
      </c>
      <c r="G30" s="90" t="n">
        <f aca="false">E30*F30</f>
        <v>41.307915</v>
      </c>
      <c r="H30" s="54" t="n">
        <v>32</v>
      </c>
    </row>
    <row r="31" customFormat="false" ht="12.75" hidden="false" customHeight="false" outlineLevel="0" collapsed="false">
      <c r="A31" s="13" t="s">
        <v>431</v>
      </c>
      <c r="B31" s="13" t="n">
        <v>16</v>
      </c>
      <c r="C31" s="14" t="s">
        <v>435</v>
      </c>
      <c r="D31" s="14" t="s">
        <v>433</v>
      </c>
      <c r="E31" s="16" t="n">
        <v>52.877</v>
      </c>
      <c r="F31" s="0" t="n">
        <v>0.838</v>
      </c>
      <c r="G31" s="90" t="n">
        <f aca="false">E31*F31</f>
        <v>44.310926</v>
      </c>
      <c r="H31" s="54" t="n">
        <v>31</v>
      </c>
    </row>
    <row r="32" customFormat="false" ht="13.5" hidden="false" customHeight="false" outlineLevel="0" collapsed="false">
      <c r="A32" s="13" t="s">
        <v>83</v>
      </c>
      <c r="B32" s="13" t="n">
        <v>124</v>
      </c>
      <c r="C32" s="14" t="s">
        <v>98</v>
      </c>
      <c r="D32" s="14" t="s">
        <v>443</v>
      </c>
      <c r="E32" s="16" t="n">
        <v>51.233</v>
      </c>
      <c r="F32" s="90" t="n">
        <v>0.869</v>
      </c>
      <c r="G32" s="90" t="n">
        <f aca="false">E32*F32</f>
        <v>44.521477</v>
      </c>
      <c r="H32" s="54" t="n">
        <v>30</v>
      </c>
    </row>
    <row r="33" customFormat="false" ht="21" hidden="false" customHeight="true" outlineLevel="0" collapsed="false">
      <c r="A33" s="70" t="s">
        <v>184</v>
      </c>
      <c r="B33" s="70"/>
      <c r="C33" s="70"/>
      <c r="D33" s="70"/>
      <c r="E33" s="70"/>
      <c r="F33" s="70"/>
      <c r="G33" s="70"/>
      <c r="H33" s="70"/>
    </row>
    <row r="34" customFormat="false" ht="12.75" hidden="false" customHeight="false" outlineLevel="0" collapsed="false">
      <c r="A34" s="32" t="s">
        <v>37</v>
      </c>
      <c r="B34" s="32" t="n">
        <v>4</v>
      </c>
      <c r="C34" s="33" t="s">
        <v>116</v>
      </c>
      <c r="D34" s="33" t="s">
        <v>117</v>
      </c>
      <c r="E34" s="36" t="n">
        <v>38.812</v>
      </c>
      <c r="H34" s="54" t="n">
        <v>50</v>
      </c>
    </row>
    <row r="35" customFormat="false" ht="12.75" hidden="false" customHeight="false" outlineLevel="0" collapsed="false">
      <c r="A35" s="32" t="s">
        <v>103</v>
      </c>
      <c r="B35" s="32" t="n">
        <v>88</v>
      </c>
      <c r="C35" s="33" t="s">
        <v>118</v>
      </c>
      <c r="D35" s="33" t="s">
        <v>119</v>
      </c>
      <c r="E35" s="36" t="n">
        <v>39.22</v>
      </c>
      <c r="H35" s="54" t="n">
        <v>45</v>
      </c>
    </row>
    <row r="36" customFormat="false" ht="12.75" hidden="false" customHeight="false" outlineLevel="0" collapsed="false">
      <c r="A36" s="32" t="s">
        <v>127</v>
      </c>
      <c r="B36" s="32" t="n">
        <v>5</v>
      </c>
      <c r="C36" s="33" t="s">
        <v>128</v>
      </c>
      <c r="D36" s="33" t="s">
        <v>129</v>
      </c>
      <c r="E36" s="36" t="n">
        <v>40.091</v>
      </c>
      <c r="H36" s="54" t="n">
        <v>41</v>
      </c>
    </row>
    <row r="37" customFormat="false" ht="12.75" hidden="false" customHeight="false" outlineLevel="0" collapsed="false">
      <c r="A37" s="32" t="s">
        <v>83</v>
      </c>
      <c r="B37" s="32" t="n">
        <v>44</v>
      </c>
      <c r="C37" s="33" t="s">
        <v>460</v>
      </c>
      <c r="D37" s="33" t="s">
        <v>461</v>
      </c>
      <c r="E37" s="36" t="n">
        <v>40.633</v>
      </c>
      <c r="H37" s="54" t="n">
        <v>38</v>
      </c>
    </row>
    <row r="38" customFormat="false" ht="12.75" hidden="false" customHeight="false" outlineLevel="0" collapsed="false">
      <c r="A38" s="32" t="s">
        <v>123</v>
      </c>
      <c r="B38" s="32" t="n">
        <v>9</v>
      </c>
      <c r="C38" s="33" t="s">
        <v>124</v>
      </c>
      <c r="D38" s="33" t="s">
        <v>125</v>
      </c>
      <c r="E38" s="36" t="n">
        <v>40.962</v>
      </c>
      <c r="H38" s="54" t="n">
        <v>36</v>
      </c>
    </row>
    <row r="39" customFormat="false" ht="12.75" hidden="false" customHeight="false" outlineLevel="0" collapsed="false">
      <c r="A39" s="32" t="s">
        <v>16</v>
      </c>
      <c r="B39" s="32" t="n">
        <v>7</v>
      </c>
      <c r="C39" s="33" t="s">
        <v>275</v>
      </c>
      <c r="D39" s="33" t="s">
        <v>276</v>
      </c>
      <c r="E39" s="36" t="n">
        <v>41.326</v>
      </c>
      <c r="H39" s="54" t="n">
        <v>35</v>
      </c>
    </row>
    <row r="40" customFormat="false" ht="12.75" hidden="false" customHeight="false" outlineLevel="0" collapsed="false">
      <c r="A40" s="32" t="s">
        <v>138</v>
      </c>
      <c r="B40" s="32" t="n">
        <v>26</v>
      </c>
      <c r="C40" s="33" t="s">
        <v>139</v>
      </c>
      <c r="D40" s="33" t="s">
        <v>140</v>
      </c>
      <c r="E40" s="36" t="n">
        <v>42.204</v>
      </c>
      <c r="H40" s="54" t="n">
        <v>34</v>
      </c>
    </row>
    <row r="41" customFormat="false" ht="13.5" hidden="false" customHeight="false" outlineLevel="0" collapsed="false">
      <c r="A41" s="32" t="s">
        <v>83</v>
      </c>
      <c r="B41" s="32" t="n">
        <v>4</v>
      </c>
      <c r="C41" s="33" t="s">
        <v>145</v>
      </c>
      <c r="D41" s="33" t="s">
        <v>146</v>
      </c>
      <c r="E41" s="36" t="n">
        <v>43.236</v>
      </c>
      <c r="H41" s="54" t="n">
        <v>33</v>
      </c>
    </row>
    <row r="42" customFormat="false" ht="21" hidden="false" customHeight="true" outlineLevel="0" collapsed="false">
      <c r="A42" s="70" t="s">
        <v>186</v>
      </c>
      <c r="B42" s="70"/>
      <c r="C42" s="70"/>
      <c r="D42" s="70"/>
      <c r="E42" s="70"/>
      <c r="F42" s="70"/>
      <c r="G42" s="70"/>
      <c r="H42" s="70"/>
    </row>
    <row r="43" customFormat="false" ht="12.75" hidden="false" customHeight="false" outlineLevel="0" collapsed="false">
      <c r="A43" s="13" t="s">
        <v>152</v>
      </c>
      <c r="B43" s="13" t="n">
        <v>1</v>
      </c>
      <c r="C43" s="14" t="s">
        <v>153</v>
      </c>
      <c r="D43" s="14" t="s">
        <v>154</v>
      </c>
      <c r="E43" s="16" t="n">
        <v>39.647</v>
      </c>
      <c r="H43" s="54" t="n">
        <v>50</v>
      </c>
    </row>
    <row r="44" customFormat="false" ht="12.75" hidden="false" customHeight="false" outlineLevel="0" collapsed="false">
      <c r="A44" s="13" t="s">
        <v>66</v>
      </c>
      <c r="B44" s="13" t="n">
        <v>1</v>
      </c>
      <c r="C44" s="14" t="s">
        <v>339</v>
      </c>
      <c r="D44" s="14" t="s">
        <v>340</v>
      </c>
      <c r="E44" s="16" t="n">
        <v>40.162</v>
      </c>
      <c r="H44" s="54" t="n">
        <v>45</v>
      </c>
    </row>
    <row r="45" customFormat="false" ht="12.75" hidden="false" customHeight="false" outlineLevel="0" collapsed="false">
      <c r="A45" s="13" t="s">
        <v>40</v>
      </c>
      <c r="B45" s="13" t="n">
        <v>4</v>
      </c>
      <c r="C45" s="14" t="s">
        <v>170</v>
      </c>
      <c r="D45" s="14" t="s">
        <v>171</v>
      </c>
      <c r="E45" s="16" t="n">
        <v>40.592</v>
      </c>
      <c r="H45" s="54" t="n">
        <v>41</v>
      </c>
    </row>
    <row r="46" customFormat="false" ht="12.75" hidden="false" customHeight="false" outlineLevel="0" collapsed="false">
      <c r="A46" s="13" t="s">
        <v>127</v>
      </c>
      <c r="B46" s="13" t="n">
        <v>4</v>
      </c>
      <c r="C46" s="14" t="s">
        <v>477</v>
      </c>
      <c r="D46" s="14" t="s">
        <v>478</v>
      </c>
      <c r="E46" s="16" t="n">
        <v>40.942</v>
      </c>
      <c r="H46" s="54" t="n">
        <v>38</v>
      </c>
    </row>
    <row r="47" customFormat="false" ht="12.75" hidden="false" customHeight="false" outlineLevel="0" collapsed="false">
      <c r="A47" s="13" t="s">
        <v>34</v>
      </c>
      <c r="B47" s="13" t="n">
        <v>2</v>
      </c>
      <c r="C47" s="14" t="s">
        <v>482</v>
      </c>
      <c r="D47" s="14" t="s">
        <v>246</v>
      </c>
      <c r="E47" s="16" t="n">
        <v>41.243</v>
      </c>
      <c r="H47" s="54" t="n">
        <v>36</v>
      </c>
    </row>
    <row r="48" customFormat="false" ht="12.75" hidden="false" customHeight="false" outlineLevel="0" collapsed="false">
      <c r="A48" s="13" t="s">
        <v>37</v>
      </c>
      <c r="B48" s="13" t="n">
        <v>8</v>
      </c>
      <c r="C48" s="14" t="s">
        <v>159</v>
      </c>
      <c r="D48" s="14" t="s">
        <v>485</v>
      </c>
      <c r="E48" s="16" t="n">
        <v>41.342</v>
      </c>
      <c r="H48" s="54" t="n">
        <v>35</v>
      </c>
    </row>
    <row r="49" customFormat="false" ht="12.75" hidden="false" customHeight="false" outlineLevel="0" collapsed="false">
      <c r="A49" s="13" t="s">
        <v>431</v>
      </c>
      <c r="B49" s="13" t="n">
        <v>1</v>
      </c>
      <c r="C49" s="14" t="s">
        <v>352</v>
      </c>
      <c r="D49" s="14" t="s">
        <v>353</v>
      </c>
      <c r="E49" s="16" t="n">
        <v>41.383</v>
      </c>
      <c r="H49" s="54" t="n">
        <v>34</v>
      </c>
    </row>
    <row r="50" customFormat="false" ht="12.75" hidden="false" customHeight="false" outlineLevel="0" collapsed="false">
      <c r="A50" s="13" t="s">
        <v>16</v>
      </c>
      <c r="B50" s="13" t="n">
        <v>99</v>
      </c>
      <c r="C50" s="14" t="s">
        <v>157</v>
      </c>
      <c r="D50" s="14" t="s">
        <v>158</v>
      </c>
      <c r="E50" s="16" t="n">
        <v>42.113</v>
      </c>
      <c r="H50" s="54" t="n">
        <v>33</v>
      </c>
    </row>
    <row r="51" customFormat="false" ht="12.75" hidden="false" customHeight="false" outlineLevel="0" collapsed="false">
      <c r="A51" s="13" t="s">
        <v>491</v>
      </c>
      <c r="B51" s="13" t="n">
        <v>21</v>
      </c>
      <c r="C51" s="14" t="s">
        <v>492</v>
      </c>
      <c r="D51" s="14" t="s">
        <v>493</v>
      </c>
      <c r="E51" s="16" t="n">
        <v>42.128</v>
      </c>
      <c r="H51" s="54" t="n">
        <v>32</v>
      </c>
    </row>
    <row r="52" customFormat="false" ht="12.75" hidden="false" customHeight="false" outlineLevel="0" collapsed="false">
      <c r="A52" s="13" t="s">
        <v>127</v>
      </c>
      <c r="B52" s="13" t="n">
        <v>1</v>
      </c>
      <c r="C52" s="14" t="s">
        <v>359</v>
      </c>
      <c r="D52" s="14" t="s">
        <v>360</v>
      </c>
      <c r="E52" s="16" t="n">
        <v>42.522</v>
      </c>
      <c r="H52" s="54" t="n">
        <v>31</v>
      </c>
    </row>
    <row r="53" customFormat="false" ht="12.75" hidden="false" customHeight="false" outlineLevel="0" collapsed="false">
      <c r="A53" s="13" t="s">
        <v>371</v>
      </c>
      <c r="B53" s="13" t="n">
        <v>8</v>
      </c>
      <c r="C53" s="14" t="s">
        <v>372</v>
      </c>
      <c r="D53" s="14" t="s">
        <v>373</v>
      </c>
      <c r="E53" s="16" t="n">
        <v>42.929</v>
      </c>
      <c r="H53" s="54" t="n">
        <v>30</v>
      </c>
    </row>
    <row r="54" customFormat="false" ht="12.75" hidden="false" customHeight="false" outlineLevel="0" collapsed="false">
      <c r="A54" s="13" t="s">
        <v>16</v>
      </c>
      <c r="B54" s="13" t="n">
        <v>1</v>
      </c>
      <c r="C54" s="14" t="s">
        <v>363</v>
      </c>
      <c r="D54" s="14" t="s">
        <v>26</v>
      </c>
      <c r="E54" s="16" t="n">
        <v>42.952</v>
      </c>
      <c r="H54" s="54" t="n">
        <v>29</v>
      </c>
    </row>
    <row r="55" customFormat="false" ht="12.75" hidden="false" customHeight="false" outlineLevel="0" collapsed="false">
      <c r="A55" s="13" t="s">
        <v>34</v>
      </c>
      <c r="B55" s="13" t="n">
        <v>1</v>
      </c>
      <c r="C55" s="14" t="s">
        <v>501</v>
      </c>
      <c r="D55" s="14" t="s">
        <v>502</v>
      </c>
      <c r="E55" s="16" t="n">
        <v>43.266</v>
      </c>
      <c r="H55" s="54" t="n">
        <v>28</v>
      </c>
    </row>
    <row r="56" customFormat="false" ht="12.75" hidden="false" customHeight="false" outlineLevel="0" collapsed="false">
      <c r="A56" s="13" t="s">
        <v>491</v>
      </c>
      <c r="B56" s="13" t="n">
        <v>2</v>
      </c>
      <c r="C56" s="14" t="s">
        <v>503</v>
      </c>
      <c r="D56" s="14" t="s">
        <v>493</v>
      </c>
      <c r="E56" s="16" t="n">
        <v>43.395</v>
      </c>
      <c r="H56" s="54" t="n">
        <v>27</v>
      </c>
    </row>
    <row r="57" customFormat="false" ht="12.75" hidden="false" customHeight="false" outlineLevel="0" collapsed="false">
      <c r="A57" s="13" t="s">
        <v>123</v>
      </c>
      <c r="B57" s="13" t="n">
        <v>7</v>
      </c>
      <c r="C57" s="14" t="s">
        <v>355</v>
      </c>
      <c r="D57" s="14" t="s">
        <v>356</v>
      </c>
      <c r="E57" s="16" t="n">
        <v>43.432</v>
      </c>
      <c r="H57" s="54" t="n">
        <v>26</v>
      </c>
    </row>
    <row r="58" customFormat="false" ht="12.75" hidden="false" customHeight="false" outlineLevel="0" collapsed="false">
      <c r="A58" s="13" t="s">
        <v>40</v>
      </c>
      <c r="B58" s="13" t="n">
        <v>3</v>
      </c>
      <c r="C58" s="14" t="s">
        <v>258</v>
      </c>
      <c r="D58" s="14" t="s">
        <v>42</v>
      </c>
      <c r="E58" s="16" t="n">
        <v>44.005</v>
      </c>
      <c r="H58" s="54" t="n">
        <v>25</v>
      </c>
    </row>
    <row r="59" customFormat="false" ht="12.75" hidden="false" customHeight="false" outlineLevel="0" collapsed="false">
      <c r="A59" s="13" t="s">
        <v>34</v>
      </c>
      <c r="B59" s="13" t="n">
        <v>15</v>
      </c>
      <c r="C59" s="14" t="s">
        <v>380</v>
      </c>
      <c r="D59" s="14" t="s">
        <v>381</v>
      </c>
      <c r="E59" s="16" t="n">
        <v>44.834</v>
      </c>
      <c r="H59" s="54" t="n">
        <v>24</v>
      </c>
    </row>
    <row r="60" customFormat="false" ht="12.75" hidden="false" customHeight="false" outlineLevel="0" collapsed="false">
      <c r="A60" s="13" t="s">
        <v>138</v>
      </c>
      <c r="B60" s="13" t="n">
        <v>97</v>
      </c>
      <c r="C60" s="14" t="s">
        <v>509</v>
      </c>
      <c r="D60" s="14" t="s">
        <v>510</v>
      </c>
      <c r="E60" s="16" t="n">
        <v>45.772</v>
      </c>
      <c r="H60" s="54" t="n">
        <v>23</v>
      </c>
    </row>
    <row r="61" customFormat="false" ht="12.75" hidden="false" customHeight="false" outlineLevel="0" collapsed="false">
      <c r="A61" s="13" t="s">
        <v>21</v>
      </c>
      <c r="B61" s="13" t="n">
        <v>1</v>
      </c>
      <c r="C61" s="14" t="s">
        <v>263</v>
      </c>
      <c r="D61" s="14" t="s">
        <v>512</v>
      </c>
      <c r="E61" s="16" t="n">
        <v>49.022</v>
      </c>
      <c r="H61" s="54" t="n">
        <v>22</v>
      </c>
    </row>
    <row r="62" customFormat="false" ht="12.75" hidden="false" customHeight="false" outlineLevel="0" collapsed="false">
      <c r="A62" s="13" t="s">
        <v>40</v>
      </c>
      <c r="B62" s="13" t="n">
        <v>34</v>
      </c>
      <c r="C62" s="14" t="s">
        <v>516</v>
      </c>
      <c r="D62" s="14" t="s">
        <v>42</v>
      </c>
      <c r="E62" s="16" t="n">
        <v>51.386</v>
      </c>
      <c r="H62" s="54" t="n">
        <v>21</v>
      </c>
    </row>
  </sheetData>
  <mergeCells count="6">
    <mergeCell ref="A2:H2"/>
    <mergeCell ref="A11:H11"/>
    <mergeCell ref="A17:H17"/>
    <mergeCell ref="A21:H21"/>
    <mergeCell ref="A33:H33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10" min="5" style="0" width="11.42"/>
    <col collapsed="false" customWidth="true" hidden="false" outlineLevel="0" max="11" min="11" style="0" width="12.42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.75" hidden="false" customHeight="true" outlineLevel="0" collapsed="false">
      <c r="A3" s="2" t="s">
        <v>5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 t="s">
        <v>5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3" t="s">
        <v>15</v>
      </c>
      <c r="M6" s="6"/>
      <c r="N6" s="6"/>
      <c r="O6" s="6"/>
      <c r="P6" s="6"/>
    </row>
    <row r="8" customFormat="false" ht="12.75" hidden="false" customHeight="false" outlineLevel="0" collapsed="false">
      <c r="A8" s="13" t="s">
        <v>28</v>
      </c>
      <c r="B8" s="13" t="n">
        <v>2000</v>
      </c>
      <c r="C8" s="14" t="s">
        <v>29</v>
      </c>
      <c r="D8" s="14" t="s">
        <v>30</v>
      </c>
      <c r="E8" s="15" t="n">
        <v>37.348</v>
      </c>
      <c r="F8" s="15" t="s">
        <v>520</v>
      </c>
      <c r="G8" s="15" t="s">
        <v>521</v>
      </c>
      <c r="H8" s="15" t="n">
        <v>35.755</v>
      </c>
      <c r="I8" s="15" t="n">
        <v>35.695</v>
      </c>
      <c r="J8" s="15" t="n">
        <v>35.569</v>
      </c>
      <c r="K8" s="15" t="n">
        <v>35.273</v>
      </c>
      <c r="L8" s="16" t="n">
        <v>35.273</v>
      </c>
    </row>
    <row r="9" customFormat="false" ht="12.75" hidden="false" customHeight="false" outlineLevel="0" collapsed="false">
      <c r="A9" s="13" t="s">
        <v>16</v>
      </c>
      <c r="B9" s="13" t="n">
        <v>3</v>
      </c>
      <c r="C9" s="14" t="s">
        <v>25</v>
      </c>
      <c r="D9" s="14" t="s">
        <v>26</v>
      </c>
      <c r="E9" s="15" t="n">
        <v>39.014</v>
      </c>
      <c r="F9" s="15" t="n">
        <v>37.751</v>
      </c>
      <c r="G9" s="15" t="n">
        <v>36.99</v>
      </c>
      <c r="H9" s="15" t="n">
        <v>36.575</v>
      </c>
      <c r="I9" s="15" t="n">
        <v>37.343</v>
      </c>
      <c r="J9" s="15" t="n">
        <v>37.097</v>
      </c>
      <c r="K9" s="15" t="n">
        <v>37.226</v>
      </c>
      <c r="L9" s="16" t="n">
        <v>36.575</v>
      </c>
    </row>
    <row r="10" customFormat="false" ht="12.75" hidden="false" customHeight="false" outlineLevel="0" collapsed="false">
      <c r="A10" s="13" t="s">
        <v>31</v>
      </c>
      <c r="B10" s="13" t="n">
        <v>94</v>
      </c>
      <c r="C10" s="14" t="s">
        <v>32</v>
      </c>
      <c r="D10" s="14" t="s">
        <v>33</v>
      </c>
      <c r="E10" s="15" t="n">
        <v>38.74</v>
      </c>
      <c r="F10" s="15" t="n">
        <v>38.106</v>
      </c>
      <c r="G10" s="15" t="n">
        <v>47.832</v>
      </c>
      <c r="H10" s="15" t="n">
        <v>37.265</v>
      </c>
      <c r="I10" s="15" t="n">
        <v>37.212</v>
      </c>
      <c r="J10" s="15" t="n">
        <v>37.708</v>
      </c>
      <c r="K10" s="15" t="n">
        <v>36.895</v>
      </c>
      <c r="L10" s="16" t="n">
        <v>36.895</v>
      </c>
    </row>
    <row r="11" customFormat="false" ht="12.75" hidden="false" customHeight="false" outlineLevel="0" collapsed="false">
      <c r="A11" s="13" t="s">
        <v>21</v>
      </c>
      <c r="B11" s="13" t="n">
        <v>43</v>
      </c>
      <c r="C11" s="14" t="s">
        <v>22</v>
      </c>
      <c r="D11" s="14" t="s">
        <v>23</v>
      </c>
      <c r="E11" s="15" t="n">
        <v>38.342</v>
      </c>
      <c r="F11" s="15" t="n">
        <v>37.744</v>
      </c>
      <c r="G11" s="15" t="n">
        <v>37.141</v>
      </c>
      <c r="H11" s="15" t="n">
        <v>37.263</v>
      </c>
      <c r="I11" s="15" t="s">
        <v>522</v>
      </c>
      <c r="J11" s="15" t="s">
        <v>523</v>
      </c>
      <c r="K11" s="15" t="n">
        <v>37.371</v>
      </c>
      <c r="L11" s="16" t="n">
        <v>37.141</v>
      </c>
    </row>
    <row r="12" customFormat="false" ht="12.75" hidden="false" customHeight="false" outlineLevel="0" collapsed="false">
      <c r="A12" s="56"/>
      <c r="B12" s="17"/>
      <c r="C12" s="18"/>
      <c r="D12" s="18"/>
      <c r="E12" s="60"/>
      <c r="F12" s="85"/>
      <c r="G12" s="85"/>
      <c r="H12" s="85"/>
      <c r="I12" s="85"/>
      <c r="J12" s="85"/>
      <c r="K12" s="86"/>
      <c r="L12" s="86"/>
    </row>
    <row r="13" customFormat="false" ht="12.75" hidden="false" customHeight="false" outlineLevel="0" collapsed="false">
      <c r="A13" s="13" t="s">
        <v>138</v>
      </c>
      <c r="B13" s="13" t="n">
        <v>6</v>
      </c>
      <c r="C13" s="14" t="s">
        <v>204</v>
      </c>
      <c r="D13" s="14" t="s">
        <v>205</v>
      </c>
      <c r="E13" s="15" t="n">
        <v>37.426</v>
      </c>
      <c r="F13" s="15" t="n">
        <v>37.416</v>
      </c>
      <c r="G13" s="15" t="n">
        <v>37.287</v>
      </c>
      <c r="H13" s="15" t="n">
        <v>37.016</v>
      </c>
      <c r="I13" s="15" t="n">
        <v>36.864</v>
      </c>
      <c r="J13" s="15" t="n">
        <v>36.256</v>
      </c>
      <c r="K13" s="15" t="s">
        <v>524</v>
      </c>
      <c r="L13" s="16" t="n">
        <v>36.256</v>
      </c>
    </row>
    <row r="14" customFormat="false" ht="12.75" hidden="false" customHeight="false" outlineLevel="0" collapsed="false">
      <c r="A14" s="13" t="s">
        <v>37</v>
      </c>
      <c r="B14" s="13" t="n">
        <v>4</v>
      </c>
      <c r="C14" s="14" t="s">
        <v>525</v>
      </c>
      <c r="D14" s="14" t="s">
        <v>526</v>
      </c>
      <c r="E14" s="15" t="s">
        <v>527</v>
      </c>
      <c r="F14" s="15" t="n">
        <v>43.471</v>
      </c>
      <c r="G14" s="15" t="n">
        <v>42.368</v>
      </c>
      <c r="H14" s="15" t="n">
        <v>42.068</v>
      </c>
      <c r="I14" s="15" t="n">
        <v>41.048</v>
      </c>
      <c r="J14" s="15" t="n">
        <v>41.052</v>
      </c>
      <c r="K14" s="15" t="n">
        <v>40.595</v>
      </c>
      <c r="L14" s="16" t="n">
        <v>40.595</v>
      </c>
    </row>
    <row r="15" customFormat="false" ht="12.75" hidden="false" customHeight="false" outlineLevel="0" collapsed="false">
      <c r="A15" s="13" t="s">
        <v>37</v>
      </c>
      <c r="B15" s="13" t="n">
        <v>93</v>
      </c>
      <c r="C15" s="14" t="s">
        <v>528</v>
      </c>
      <c r="D15" s="14" t="s">
        <v>529</v>
      </c>
      <c r="E15" s="15" t="s">
        <v>530</v>
      </c>
      <c r="F15" s="15" t="s">
        <v>531</v>
      </c>
      <c r="G15" s="15" t="n">
        <v>47.718</v>
      </c>
      <c r="H15" s="15" t="s">
        <v>532</v>
      </c>
      <c r="I15" s="15" t="s">
        <v>533</v>
      </c>
      <c r="J15" s="15" t="n">
        <v>48.35</v>
      </c>
      <c r="K15" s="15" t="s">
        <v>534</v>
      </c>
      <c r="L15" s="16" t="n">
        <v>47.718</v>
      </c>
    </row>
    <row r="16" customFormat="false" ht="12.75" hidden="false" customHeight="false" outlineLevel="0" collapsed="false">
      <c r="A16" s="56"/>
      <c r="B16" s="17"/>
      <c r="C16" s="18"/>
      <c r="D16" s="18"/>
      <c r="E16" s="60"/>
      <c r="F16" s="85"/>
      <c r="G16" s="85"/>
      <c r="H16" s="85"/>
      <c r="I16" s="85"/>
      <c r="J16" s="85"/>
      <c r="K16" s="86"/>
      <c r="L16" s="86"/>
    </row>
    <row r="17" customFormat="false" ht="12.75" hidden="false" customHeight="false" outlineLevel="0" collapsed="false">
      <c r="A17" s="13" t="s">
        <v>40</v>
      </c>
      <c r="B17" s="13" t="n">
        <v>5</v>
      </c>
      <c r="C17" s="14" t="s">
        <v>50</v>
      </c>
      <c r="D17" s="14" t="s">
        <v>42</v>
      </c>
      <c r="E17" s="15" t="n">
        <v>34.851</v>
      </c>
      <c r="F17" s="15" t="n">
        <v>34.213</v>
      </c>
      <c r="G17" s="15" t="n">
        <v>33.479</v>
      </c>
      <c r="H17" s="15" t="s">
        <v>535</v>
      </c>
      <c r="I17" s="15" t="n">
        <v>33.69</v>
      </c>
      <c r="J17" s="15" t="n">
        <v>33.596</v>
      </c>
      <c r="K17" s="15" t="s">
        <v>224</v>
      </c>
      <c r="L17" s="16" t="n">
        <v>33.479</v>
      </c>
    </row>
    <row r="18" customFormat="false" ht="12.75" hidden="false" customHeight="false" outlineLevel="0" collapsed="false">
      <c r="A18" s="13" t="s">
        <v>40</v>
      </c>
      <c r="B18" s="13" t="n">
        <v>56</v>
      </c>
      <c r="C18" s="14" t="s">
        <v>41</v>
      </c>
      <c r="D18" s="14" t="s">
        <v>42</v>
      </c>
      <c r="E18" s="15" t="n">
        <v>33.734</v>
      </c>
      <c r="F18" s="15" t="n">
        <v>33.556</v>
      </c>
      <c r="G18" s="15" t="s">
        <v>536</v>
      </c>
      <c r="H18" s="15" t="s">
        <v>537</v>
      </c>
      <c r="I18" s="15" t="n">
        <v>33.511</v>
      </c>
      <c r="J18" s="15" t="s">
        <v>538</v>
      </c>
      <c r="K18" s="15"/>
      <c r="L18" s="16" t="n">
        <v>33.511</v>
      </c>
    </row>
    <row r="19" customFormat="false" ht="12.75" hidden="false" customHeight="false" outlineLevel="0" collapsed="false">
      <c r="A19" s="13" t="s">
        <v>47</v>
      </c>
      <c r="B19" s="13" t="n">
        <v>23</v>
      </c>
      <c r="C19" s="14" t="s">
        <v>48</v>
      </c>
      <c r="D19" s="14" t="s">
        <v>49</v>
      </c>
      <c r="E19" s="15" t="s">
        <v>539</v>
      </c>
      <c r="F19" s="15" t="n">
        <v>35.493</v>
      </c>
      <c r="G19" s="15" t="n">
        <v>34.633</v>
      </c>
      <c r="H19" s="15" t="n">
        <v>34.352</v>
      </c>
      <c r="I19" s="15" t="n">
        <v>34.649</v>
      </c>
      <c r="J19" s="15" t="n">
        <v>34.152</v>
      </c>
      <c r="K19" s="15" t="n">
        <v>34.013</v>
      </c>
      <c r="L19" s="16" t="n">
        <v>34.013</v>
      </c>
    </row>
    <row r="20" customFormat="false" ht="12.75" hidden="false" customHeight="false" outlineLevel="0" collapsed="false">
      <c r="A20" s="13" t="s">
        <v>56</v>
      </c>
      <c r="B20" s="13" t="n">
        <v>106</v>
      </c>
      <c r="C20" s="14" t="s">
        <v>57</v>
      </c>
      <c r="D20" s="14" t="s">
        <v>58</v>
      </c>
      <c r="E20" s="15" t="n">
        <v>37.018</v>
      </c>
      <c r="F20" s="15" t="n">
        <v>36.167</v>
      </c>
      <c r="G20" s="15" t="s">
        <v>540</v>
      </c>
      <c r="H20" s="15" t="n">
        <v>36.233</v>
      </c>
      <c r="I20" s="15" t="n">
        <v>36.331</v>
      </c>
      <c r="J20" s="15" t="n">
        <v>36.053</v>
      </c>
      <c r="K20" s="15" t="n">
        <v>35.609</v>
      </c>
      <c r="L20" s="16" t="n">
        <v>35.609</v>
      </c>
    </row>
    <row r="21" customFormat="false" ht="12.75" hidden="false" customHeight="false" outlineLevel="0" collapsed="false">
      <c r="A21" s="71" t="s">
        <v>541</v>
      </c>
      <c r="B21" s="32" t="n">
        <v>4</v>
      </c>
      <c r="C21" s="33" t="s">
        <v>542</v>
      </c>
      <c r="D21" s="33" t="s">
        <v>543</v>
      </c>
      <c r="E21" s="34" t="n">
        <v>41.32</v>
      </c>
      <c r="F21" s="34" t="n">
        <v>41.025</v>
      </c>
      <c r="G21" s="34" t="n">
        <v>40.606</v>
      </c>
      <c r="H21" s="34" t="n">
        <v>40.001</v>
      </c>
      <c r="I21" s="34" t="n">
        <v>39.665</v>
      </c>
      <c r="J21" s="34" t="n">
        <v>40.297</v>
      </c>
      <c r="K21" s="34" t="n">
        <v>39.658</v>
      </c>
      <c r="L21" s="36" t="n">
        <v>39.658</v>
      </c>
    </row>
    <row r="22" customFormat="false" ht="12.75" hidden="false" customHeight="false" outlineLevel="0" collapsed="false">
      <c r="A22" s="56"/>
      <c r="B22" s="17"/>
      <c r="C22" s="18"/>
      <c r="D22" s="18"/>
      <c r="E22" s="60"/>
      <c r="F22" s="85"/>
      <c r="G22" s="85"/>
      <c r="H22" s="85"/>
      <c r="I22" s="85"/>
      <c r="J22" s="85"/>
      <c r="K22" s="86"/>
      <c r="L22" s="86"/>
    </row>
    <row r="23" customFormat="false" ht="12.75" hidden="false" customHeight="false" outlineLevel="0" collapsed="false">
      <c r="A23" s="13" t="s">
        <v>83</v>
      </c>
      <c r="B23" s="13" t="n">
        <v>10</v>
      </c>
      <c r="C23" s="14" t="s">
        <v>84</v>
      </c>
      <c r="D23" s="14" t="s">
        <v>85</v>
      </c>
      <c r="E23" s="15" t="n">
        <v>34.945</v>
      </c>
      <c r="F23" s="15" t="s">
        <v>544</v>
      </c>
      <c r="G23" s="15" t="n">
        <v>33.925</v>
      </c>
      <c r="H23" s="15" t="s">
        <v>545</v>
      </c>
      <c r="I23" s="15" t="n">
        <v>33.54</v>
      </c>
      <c r="J23" s="15" t="s">
        <v>546</v>
      </c>
      <c r="K23" s="15" t="s">
        <v>547</v>
      </c>
      <c r="L23" s="16" t="n">
        <v>33.54</v>
      </c>
    </row>
    <row r="24" customFormat="false" ht="12.75" hidden="false" customHeight="false" outlineLevel="0" collapsed="false">
      <c r="A24" s="13" t="s">
        <v>83</v>
      </c>
      <c r="B24" s="13" t="n">
        <v>1</v>
      </c>
      <c r="C24" s="14" t="s">
        <v>87</v>
      </c>
      <c r="D24" s="14" t="s">
        <v>88</v>
      </c>
      <c r="E24" s="15" t="s">
        <v>548</v>
      </c>
      <c r="F24" s="15" t="n">
        <v>34.741</v>
      </c>
      <c r="G24" s="15" t="n">
        <v>34.653</v>
      </c>
      <c r="H24" s="15" t="n">
        <v>34.372</v>
      </c>
      <c r="I24" s="15" t="n">
        <v>34.83</v>
      </c>
      <c r="J24" s="15" t="n">
        <v>33.873</v>
      </c>
      <c r="K24" s="15" t="n">
        <v>33.873</v>
      </c>
      <c r="L24" s="16" t="n">
        <v>33.873</v>
      </c>
    </row>
    <row r="25" customFormat="false" ht="12.75" hidden="false" customHeight="false" outlineLevel="0" collapsed="false">
      <c r="A25" s="13" t="s">
        <v>60</v>
      </c>
      <c r="B25" s="13" t="n">
        <v>150</v>
      </c>
      <c r="C25" s="14" t="s">
        <v>61</v>
      </c>
      <c r="D25" s="14" t="s">
        <v>62</v>
      </c>
      <c r="E25" s="15" t="n">
        <v>34.969</v>
      </c>
      <c r="F25" s="15" t="s">
        <v>549</v>
      </c>
      <c r="G25" s="15" t="n">
        <v>34.693</v>
      </c>
      <c r="H25" s="15" t="s">
        <v>550</v>
      </c>
      <c r="I25" s="15" t="n">
        <v>34.449</v>
      </c>
      <c r="J25" s="15" t="n">
        <v>37.071</v>
      </c>
      <c r="K25" s="15" t="n">
        <v>34.027</v>
      </c>
      <c r="L25" s="16" t="n">
        <v>34.027</v>
      </c>
    </row>
    <row r="26" customFormat="false" ht="12.75" hidden="false" customHeight="false" outlineLevel="0" collapsed="false">
      <c r="A26" s="13" t="s">
        <v>60</v>
      </c>
      <c r="B26" s="13" t="n">
        <v>50</v>
      </c>
      <c r="C26" s="14" t="s">
        <v>65</v>
      </c>
      <c r="D26" s="14" t="s">
        <v>62</v>
      </c>
      <c r="E26" s="15" t="n">
        <v>39.457</v>
      </c>
      <c r="F26" s="15" t="s">
        <v>551</v>
      </c>
      <c r="G26" s="15" t="n">
        <v>39.045</v>
      </c>
      <c r="H26" s="15" t="s">
        <v>552</v>
      </c>
      <c r="I26" s="15" t="n">
        <v>38.197</v>
      </c>
      <c r="J26" s="15" t="n">
        <v>38.303</v>
      </c>
      <c r="K26" s="15" t="n">
        <v>37.126</v>
      </c>
      <c r="L26" s="16" t="n">
        <v>37.126</v>
      </c>
    </row>
    <row r="27" customFormat="false" ht="12.75" hidden="false" customHeight="false" outlineLevel="0" collapsed="false">
      <c r="A27" s="56"/>
      <c r="B27" s="17"/>
      <c r="C27" s="18"/>
      <c r="D27" s="18"/>
      <c r="E27" s="60"/>
      <c r="F27" s="85"/>
      <c r="G27" s="85"/>
      <c r="H27" s="85"/>
      <c r="I27" s="85"/>
      <c r="J27" s="85"/>
      <c r="K27" s="86"/>
      <c r="L27" s="86"/>
    </row>
    <row r="28" customFormat="false" ht="12.75" hidden="false" customHeight="false" outlineLevel="0" collapsed="false">
      <c r="A28" s="13" t="s">
        <v>66</v>
      </c>
      <c r="B28" s="13" t="n">
        <v>125</v>
      </c>
      <c r="C28" s="14" t="s">
        <v>92</v>
      </c>
      <c r="D28" s="14" t="s">
        <v>77</v>
      </c>
      <c r="E28" s="15" t="n">
        <v>38.331</v>
      </c>
      <c r="F28" s="15" t="n">
        <v>36.51</v>
      </c>
      <c r="G28" s="15" t="n">
        <v>37.002</v>
      </c>
      <c r="H28" s="15" t="s">
        <v>553</v>
      </c>
      <c r="I28" s="15" t="n">
        <v>36.628</v>
      </c>
      <c r="J28" s="15" t="n">
        <v>36.807</v>
      </c>
      <c r="K28" s="15" t="n">
        <v>36.539</v>
      </c>
      <c r="L28" s="16" t="n">
        <v>36.51</v>
      </c>
    </row>
    <row r="29" customFormat="false" ht="12.75" hidden="false" customHeight="false" outlineLevel="0" collapsed="false">
      <c r="A29" s="13" t="s">
        <v>66</v>
      </c>
      <c r="B29" s="13" t="n">
        <v>22</v>
      </c>
      <c r="C29" s="14" t="s">
        <v>67</v>
      </c>
      <c r="D29" s="14" t="s">
        <v>68</v>
      </c>
      <c r="E29" s="15" t="n">
        <v>38.837</v>
      </c>
      <c r="F29" s="15" t="s">
        <v>554</v>
      </c>
      <c r="G29" s="15" t="n">
        <v>39.194</v>
      </c>
      <c r="H29" s="15" t="n">
        <v>38.411</v>
      </c>
      <c r="I29" s="15" t="n">
        <v>38.055</v>
      </c>
      <c r="J29" s="15" t="n">
        <v>37.282</v>
      </c>
      <c r="K29" s="15" t="n">
        <v>36.683</v>
      </c>
      <c r="L29" s="16" t="n">
        <v>36.683</v>
      </c>
    </row>
    <row r="30" customFormat="false" ht="12.75" hidden="false" customHeight="false" outlineLevel="0" collapsed="false">
      <c r="A30" s="13" t="s">
        <v>66</v>
      </c>
      <c r="B30" s="13" t="n">
        <v>6</v>
      </c>
      <c r="C30" s="14" t="s">
        <v>71</v>
      </c>
      <c r="D30" s="14" t="s">
        <v>72</v>
      </c>
      <c r="E30" s="15" t="n">
        <v>38.317</v>
      </c>
      <c r="F30" s="15" t="n">
        <v>37.801</v>
      </c>
      <c r="G30" s="15" t="s">
        <v>555</v>
      </c>
      <c r="H30" s="15" t="n">
        <v>37.639</v>
      </c>
      <c r="I30" s="15" t="n">
        <v>37.808</v>
      </c>
      <c r="J30" s="15" t="n">
        <v>36.976</v>
      </c>
      <c r="K30" s="15" t="n">
        <v>36.933</v>
      </c>
      <c r="L30" s="16" t="n">
        <v>36.933</v>
      </c>
    </row>
    <row r="31" customFormat="false" ht="12.75" hidden="false" customHeight="false" outlineLevel="0" collapsed="false">
      <c r="A31" s="13" t="s">
        <v>66</v>
      </c>
      <c r="B31" s="13" t="n">
        <v>25</v>
      </c>
      <c r="C31" s="14" t="s">
        <v>76</v>
      </c>
      <c r="D31" s="14" t="s">
        <v>77</v>
      </c>
      <c r="E31" s="15" t="n">
        <v>39.818</v>
      </c>
      <c r="F31" s="15" t="s">
        <v>556</v>
      </c>
      <c r="G31" s="15" t="n">
        <v>39.651</v>
      </c>
      <c r="H31" s="15" t="n">
        <v>38.21</v>
      </c>
      <c r="I31" s="15" t="n">
        <v>37.403</v>
      </c>
      <c r="J31" s="15" t="n">
        <v>37.116</v>
      </c>
      <c r="K31" s="15" t="s">
        <v>557</v>
      </c>
      <c r="L31" s="16" t="n">
        <v>37.116</v>
      </c>
    </row>
    <row r="32" customFormat="false" ht="12.75" hidden="false" customHeight="false" outlineLevel="0" collapsed="false">
      <c r="A32" s="56"/>
      <c r="B32" s="23"/>
      <c r="C32" s="20"/>
      <c r="D32" s="18"/>
      <c r="E32" s="60"/>
      <c r="F32" s="85"/>
      <c r="G32" s="85"/>
      <c r="H32" s="85"/>
      <c r="I32" s="85"/>
      <c r="J32" s="85"/>
      <c r="K32" s="86"/>
      <c r="L32" s="86"/>
    </row>
    <row r="33" customFormat="false" ht="12.75" hidden="false" customHeight="false" outlineLevel="0" collapsed="false">
      <c r="A33" s="13" t="s">
        <v>558</v>
      </c>
      <c r="B33" s="50" t="n">
        <v>144</v>
      </c>
      <c r="C33" s="14" t="s">
        <v>559</v>
      </c>
      <c r="D33" s="14" t="s">
        <v>560</v>
      </c>
      <c r="E33" s="61" t="n">
        <v>40.09</v>
      </c>
      <c r="F33" s="61" t="n">
        <v>37.499</v>
      </c>
      <c r="G33" s="61" t="n">
        <v>36.89</v>
      </c>
      <c r="H33" s="61" t="n">
        <v>36.138</v>
      </c>
      <c r="I33" s="61" t="n">
        <v>36.388</v>
      </c>
      <c r="J33" s="61" t="n">
        <v>35.405</v>
      </c>
      <c r="K33" s="61" t="s">
        <v>561</v>
      </c>
      <c r="L33" s="62" t="n">
        <v>35.405</v>
      </c>
    </row>
    <row r="34" customFormat="false" ht="12.75" hidden="false" customHeight="false" outlineLevel="0" collapsed="false">
      <c r="A34" s="25"/>
      <c r="B34" s="26"/>
      <c r="C34" s="26"/>
      <c r="D34" s="18"/>
      <c r="E34" s="18"/>
      <c r="F34" s="38"/>
      <c r="G34" s="39"/>
      <c r="H34" s="27"/>
      <c r="I34" s="27"/>
      <c r="J34" s="27"/>
      <c r="K34" s="27"/>
      <c r="L34" s="27"/>
      <c r="M34" s="24"/>
      <c r="N34" s="24"/>
    </row>
    <row r="35" customFormat="false" ht="12.75" hidden="false" customHeight="true" outlineLevel="0" collapsed="false">
      <c r="A35" s="87" t="s">
        <v>562</v>
      </c>
      <c r="B35" s="87"/>
      <c r="C35" s="87"/>
      <c r="D35" s="87"/>
      <c r="E35" s="87"/>
      <c r="F35" s="7" t="s">
        <v>114</v>
      </c>
      <c r="G35" s="7"/>
      <c r="H35" s="30"/>
      <c r="I35" s="30"/>
      <c r="J35" s="30"/>
      <c r="K35" s="30"/>
      <c r="L35" s="30"/>
      <c r="M35" s="11"/>
      <c r="N35" s="12"/>
    </row>
    <row r="36" customFormat="false" ht="12.75" hidden="false" customHeight="false" outlineLevel="0" collapsed="false">
      <c r="A36" s="32" t="s">
        <v>37</v>
      </c>
      <c r="B36" s="32" t="n">
        <v>4</v>
      </c>
      <c r="C36" s="33" t="s">
        <v>116</v>
      </c>
      <c r="D36" s="33" t="s">
        <v>117</v>
      </c>
      <c r="E36" s="34" t="n">
        <v>39.993</v>
      </c>
      <c r="F36" s="34" t="s">
        <v>563</v>
      </c>
      <c r="G36" s="34" t="n">
        <v>38.87</v>
      </c>
      <c r="H36" s="34" t="n">
        <v>38.254</v>
      </c>
      <c r="I36" s="34" t="n">
        <v>38.167</v>
      </c>
      <c r="J36" s="35" t="n">
        <v>37.79</v>
      </c>
      <c r="K36" s="34" t="n">
        <v>38.053</v>
      </c>
      <c r="L36" s="36" t="n">
        <v>29.891</v>
      </c>
    </row>
    <row r="37" customFormat="false" ht="12.75" hidden="false" customHeight="false" outlineLevel="0" collapsed="false">
      <c r="A37" s="32" t="s">
        <v>103</v>
      </c>
      <c r="B37" s="32" t="n">
        <v>88</v>
      </c>
      <c r="C37" s="33" t="s">
        <v>118</v>
      </c>
      <c r="D37" s="33" t="s">
        <v>119</v>
      </c>
      <c r="E37" s="34" t="n">
        <v>39.395</v>
      </c>
      <c r="F37" s="34" t="s">
        <v>564</v>
      </c>
      <c r="G37" s="34" t="n">
        <v>35.83</v>
      </c>
      <c r="H37" s="35" t="n">
        <v>35.366</v>
      </c>
      <c r="I37" s="34" t="n">
        <v>35.843</v>
      </c>
      <c r="J37" s="34" t="n">
        <v>35.978</v>
      </c>
      <c r="K37" s="34" t="n">
        <v>35.573</v>
      </c>
      <c r="L37" s="36" t="n">
        <v>30.379</v>
      </c>
    </row>
    <row r="38" customFormat="false" ht="12.75" hidden="false" customHeight="false" outlineLevel="0" collapsed="false">
      <c r="A38" s="32" t="s">
        <v>123</v>
      </c>
      <c r="B38" s="32" t="n">
        <v>9</v>
      </c>
      <c r="C38" s="33" t="s">
        <v>124</v>
      </c>
      <c r="D38" s="33" t="s">
        <v>125</v>
      </c>
      <c r="E38" s="34" t="n">
        <v>37.661</v>
      </c>
      <c r="F38" s="34" t="n">
        <v>37.542</v>
      </c>
      <c r="G38" s="34" t="n">
        <v>42.478</v>
      </c>
      <c r="H38" s="34" t="n">
        <v>36.313</v>
      </c>
      <c r="I38" s="34" t="n">
        <v>36.025</v>
      </c>
      <c r="J38" s="35" t="n">
        <v>35.909</v>
      </c>
      <c r="K38" s="34" t="n">
        <v>44.108</v>
      </c>
      <c r="L38" s="36" t="n">
        <v>30.953</v>
      </c>
    </row>
    <row r="39" customFormat="false" ht="12.75" hidden="false" customHeight="false" outlineLevel="0" collapsed="false">
      <c r="A39" s="32" t="s">
        <v>16</v>
      </c>
      <c r="B39" s="32" t="n">
        <v>7</v>
      </c>
      <c r="C39" s="33" t="s">
        <v>275</v>
      </c>
      <c r="D39" s="33" t="s">
        <v>276</v>
      </c>
      <c r="E39" s="34" t="s">
        <v>565</v>
      </c>
      <c r="F39" s="34" t="n">
        <v>39.799</v>
      </c>
      <c r="G39" s="34" t="s">
        <v>566</v>
      </c>
      <c r="H39" s="34" t="s">
        <v>567</v>
      </c>
      <c r="I39" s="35" t="n">
        <v>37.757</v>
      </c>
      <c r="J39" s="34" t="s">
        <v>568</v>
      </c>
      <c r="K39" s="34" t="s">
        <v>569</v>
      </c>
      <c r="L39" s="36" t="n">
        <v>31.451</v>
      </c>
    </row>
    <row r="40" customFormat="false" ht="12.75" hidden="false" customHeight="false" outlineLevel="0" collapsed="false">
      <c r="A40" s="32" t="s">
        <v>83</v>
      </c>
      <c r="B40" s="32" t="n">
        <v>4</v>
      </c>
      <c r="C40" s="33" t="s">
        <v>145</v>
      </c>
      <c r="D40" s="33" t="s">
        <v>146</v>
      </c>
      <c r="E40" s="34" t="n">
        <v>39.798</v>
      </c>
      <c r="F40" s="34" t="n">
        <v>38.63</v>
      </c>
      <c r="G40" s="34" t="s">
        <v>570</v>
      </c>
      <c r="H40" s="35" t="n">
        <v>38.134</v>
      </c>
      <c r="I40" s="34" t="n">
        <v>38.665</v>
      </c>
      <c r="J40" s="34" t="n">
        <v>38.38</v>
      </c>
      <c r="K40" s="34" t="n">
        <v>39.311</v>
      </c>
      <c r="L40" s="36" t="n">
        <v>33.138</v>
      </c>
    </row>
    <row r="41" customFormat="false" ht="12.75" hidden="false" customHeight="false" outlineLevel="0" collapsed="false">
      <c r="A41" s="25"/>
      <c r="B41" s="26"/>
      <c r="C41" s="26"/>
      <c r="D41" s="18"/>
      <c r="E41" s="18"/>
      <c r="F41" s="38"/>
      <c r="G41" s="39"/>
      <c r="H41" s="27"/>
      <c r="I41" s="27"/>
      <c r="J41" s="27"/>
      <c r="K41" s="27"/>
      <c r="L41" s="27"/>
      <c r="M41" s="24"/>
      <c r="N41" s="24"/>
    </row>
    <row r="42" customFormat="false" ht="12.75" hidden="false" customHeight="true" outlineLevel="0" collapsed="false">
      <c r="A42" s="87" t="s">
        <v>571</v>
      </c>
      <c r="B42" s="87"/>
      <c r="C42" s="87"/>
      <c r="D42" s="87"/>
      <c r="E42" s="87"/>
      <c r="F42" s="7" t="s">
        <v>114</v>
      </c>
      <c r="G42" s="7"/>
      <c r="H42" s="30"/>
      <c r="I42" s="30"/>
      <c r="J42" s="30"/>
      <c r="K42" s="30"/>
      <c r="L42" s="30"/>
      <c r="M42" s="11"/>
      <c r="N42" s="12"/>
    </row>
    <row r="43" customFormat="false" ht="12.75" hidden="false" customHeight="false" outlineLevel="0" collapsed="false">
      <c r="A43" s="13" t="s">
        <v>152</v>
      </c>
      <c r="B43" s="13" t="n">
        <v>1</v>
      </c>
      <c r="C43" s="14" t="s">
        <v>153</v>
      </c>
      <c r="D43" s="14" t="s">
        <v>154</v>
      </c>
      <c r="E43" s="15" t="n">
        <v>37.663</v>
      </c>
      <c r="F43" s="15" t="n">
        <v>38.595</v>
      </c>
      <c r="G43" s="15" t="n">
        <v>38.365</v>
      </c>
      <c r="H43" s="15" t="n">
        <v>37.267</v>
      </c>
      <c r="I43" s="15" t="n">
        <v>36.889</v>
      </c>
      <c r="J43" s="15" t="s">
        <v>572</v>
      </c>
      <c r="K43" s="64" t="n">
        <v>35.75</v>
      </c>
      <c r="L43" s="16" t="n">
        <v>30.637</v>
      </c>
    </row>
    <row r="44" customFormat="false" ht="12.75" hidden="false" customHeight="false" outlineLevel="0" collapsed="false">
      <c r="A44" s="13" t="s">
        <v>40</v>
      </c>
      <c r="B44" s="13" t="n">
        <v>4</v>
      </c>
      <c r="C44" s="14" t="s">
        <v>170</v>
      </c>
      <c r="D44" s="14" t="s">
        <v>171</v>
      </c>
      <c r="E44" s="15" t="s">
        <v>573</v>
      </c>
      <c r="F44" s="15" t="n">
        <v>36.554</v>
      </c>
      <c r="G44" s="15" t="n">
        <v>36.244</v>
      </c>
      <c r="H44" s="15" t="n">
        <v>36.503</v>
      </c>
      <c r="I44" s="64" t="n">
        <v>35.976</v>
      </c>
      <c r="J44" s="15" t="s">
        <v>574</v>
      </c>
      <c r="K44" s="15" t="n">
        <v>36.074</v>
      </c>
      <c r="L44" s="16" t="n">
        <v>30.867</v>
      </c>
    </row>
    <row r="45" customFormat="false" ht="12.75" hidden="false" customHeight="false" outlineLevel="0" collapsed="false">
      <c r="A45" s="13" t="s">
        <v>431</v>
      </c>
      <c r="B45" s="13" t="n">
        <v>1</v>
      </c>
      <c r="C45" s="14" t="s">
        <v>352</v>
      </c>
      <c r="D45" s="14" t="s">
        <v>353</v>
      </c>
      <c r="E45" s="15" t="n">
        <v>40.134</v>
      </c>
      <c r="F45" s="15" t="n">
        <v>38.812</v>
      </c>
      <c r="G45" s="15" t="n">
        <v>38.105</v>
      </c>
      <c r="H45" s="15" t="n">
        <v>38.393</v>
      </c>
      <c r="I45" s="64" t="n">
        <v>37.82</v>
      </c>
      <c r="J45" s="15" t="n">
        <v>38.116</v>
      </c>
      <c r="K45" s="15" t="s">
        <v>575</v>
      </c>
      <c r="L45" s="16" t="n">
        <v>31.693</v>
      </c>
    </row>
    <row r="46" customFormat="false" ht="12.75" hidden="false" customHeight="false" outlineLevel="0" collapsed="false">
      <c r="A46" s="13" t="s">
        <v>34</v>
      </c>
      <c r="B46" s="13" t="n">
        <v>16</v>
      </c>
      <c r="C46" s="14" t="s">
        <v>576</v>
      </c>
      <c r="D46" s="14" t="s">
        <v>577</v>
      </c>
      <c r="E46" s="15" t="s">
        <v>578</v>
      </c>
      <c r="F46" s="15" t="s">
        <v>579</v>
      </c>
      <c r="G46" s="15" t="n">
        <v>40.749</v>
      </c>
      <c r="H46" s="15" t="n">
        <v>39.279</v>
      </c>
      <c r="I46" s="15" t="s">
        <v>580</v>
      </c>
      <c r="J46" s="15" t="s">
        <v>581</v>
      </c>
      <c r="K46" s="64" t="n">
        <v>39.101</v>
      </c>
      <c r="L46" s="16" t="n">
        <v>31.945</v>
      </c>
    </row>
    <row r="47" customFormat="false" ht="12.75" hidden="false" customHeight="false" outlineLevel="0" collapsed="false">
      <c r="A47" s="13" t="s">
        <v>40</v>
      </c>
      <c r="B47" s="13" t="n">
        <v>3</v>
      </c>
      <c r="C47" s="14" t="s">
        <v>258</v>
      </c>
      <c r="D47" s="14" t="s">
        <v>42</v>
      </c>
      <c r="E47" s="15" t="s">
        <v>582</v>
      </c>
      <c r="F47" s="15" t="s">
        <v>583</v>
      </c>
      <c r="G47" s="15" t="s">
        <v>584</v>
      </c>
      <c r="H47" s="15" t="n">
        <v>38.075</v>
      </c>
      <c r="I47" s="15" t="n">
        <v>38.918</v>
      </c>
      <c r="J47" s="64" t="n">
        <v>37.394</v>
      </c>
      <c r="K47" s="15" t="n">
        <v>37.687</v>
      </c>
      <c r="L47" s="16" t="n">
        <v>32.084</v>
      </c>
    </row>
    <row r="48" customFormat="false" ht="12.75" hidden="false" customHeight="false" outlineLevel="0" collapsed="false">
      <c r="A48" s="13" t="s">
        <v>491</v>
      </c>
      <c r="B48" s="13" t="n">
        <v>99</v>
      </c>
      <c r="C48" s="14" t="s">
        <v>157</v>
      </c>
      <c r="D48" s="14" t="s">
        <v>158</v>
      </c>
      <c r="E48" s="15" t="n">
        <v>40.416</v>
      </c>
      <c r="F48" s="15" t="n">
        <v>39.79</v>
      </c>
      <c r="G48" s="64" t="n">
        <v>38.562</v>
      </c>
      <c r="H48" s="15" t="s">
        <v>585</v>
      </c>
      <c r="I48" s="15" t="s">
        <v>586</v>
      </c>
      <c r="J48" s="15" t="n">
        <v>38.709</v>
      </c>
      <c r="K48" s="15" t="s">
        <v>587</v>
      </c>
      <c r="L48" s="16" t="n">
        <v>32.43</v>
      </c>
    </row>
    <row r="49" customFormat="false" ht="12.75" hidden="false" customHeight="false" outlineLevel="0" collapsed="false">
      <c r="A49" s="13" t="s">
        <v>431</v>
      </c>
      <c r="B49" s="13" t="n">
        <v>5</v>
      </c>
      <c r="C49" s="14" t="s">
        <v>245</v>
      </c>
      <c r="D49" s="14" t="s">
        <v>246</v>
      </c>
      <c r="E49" s="15" t="s">
        <v>588</v>
      </c>
      <c r="F49" s="15" t="n">
        <v>40.038</v>
      </c>
      <c r="G49" s="64" t="n">
        <v>39.217</v>
      </c>
      <c r="H49" s="15" t="s">
        <v>589</v>
      </c>
      <c r="I49" s="15"/>
      <c r="J49" s="15"/>
      <c r="K49" s="15"/>
      <c r="L49" s="16" t="n">
        <v>32.863</v>
      </c>
    </row>
    <row r="50" customFormat="false" ht="12.75" hidden="false" customHeight="false" outlineLevel="0" collapsed="false">
      <c r="A50" s="13" t="s">
        <v>127</v>
      </c>
      <c r="B50" s="13" t="n">
        <v>1</v>
      </c>
      <c r="C50" s="14" t="s">
        <v>359</v>
      </c>
      <c r="D50" s="14" t="s">
        <v>360</v>
      </c>
      <c r="E50" s="15" t="n">
        <v>41.734</v>
      </c>
      <c r="F50" s="15" t="s">
        <v>590</v>
      </c>
      <c r="G50" s="64" t="n">
        <v>38.918</v>
      </c>
      <c r="H50" s="15" t="s">
        <v>591</v>
      </c>
      <c r="I50" s="15" t="s">
        <v>592</v>
      </c>
      <c r="J50" s="15" t="n">
        <v>39.464</v>
      </c>
      <c r="K50" s="15" t="s">
        <v>593</v>
      </c>
      <c r="L50" s="16" t="n">
        <v>32.924</v>
      </c>
    </row>
    <row r="51" customFormat="false" ht="12.75" hidden="false" customHeight="false" outlineLevel="0" collapsed="false">
      <c r="A51" s="13" t="s">
        <v>83</v>
      </c>
      <c r="B51" s="13" t="n">
        <v>8</v>
      </c>
      <c r="C51" s="14" t="s">
        <v>372</v>
      </c>
      <c r="D51" s="14" t="s">
        <v>373</v>
      </c>
      <c r="E51" s="15" t="s">
        <v>594</v>
      </c>
      <c r="F51" s="15" t="s">
        <v>595</v>
      </c>
      <c r="G51" s="15" t="s">
        <v>596</v>
      </c>
      <c r="H51" s="15" t="s">
        <v>597</v>
      </c>
      <c r="I51" s="15" t="n">
        <v>39.059</v>
      </c>
      <c r="J51" s="15" t="n">
        <v>40.618</v>
      </c>
      <c r="K51" s="64" t="n">
        <v>38.894</v>
      </c>
      <c r="L51" s="16" t="n">
        <v>33.798</v>
      </c>
    </row>
    <row r="52" customFormat="false" ht="12.75" hidden="false" customHeight="false" outlineLevel="0" collapsed="false">
      <c r="A52" s="13" t="s">
        <v>34</v>
      </c>
      <c r="B52" s="13" t="n">
        <v>15</v>
      </c>
      <c r="C52" s="14" t="s">
        <v>380</v>
      </c>
      <c r="D52" s="14" t="s">
        <v>381</v>
      </c>
      <c r="E52" s="15" t="s">
        <v>598</v>
      </c>
      <c r="F52" s="15" t="n">
        <v>53.79</v>
      </c>
      <c r="G52" s="64" t="n">
        <v>50.571</v>
      </c>
      <c r="H52" s="15" t="s">
        <v>599</v>
      </c>
      <c r="I52" s="15"/>
      <c r="J52" s="15"/>
      <c r="K52" s="15"/>
      <c r="L52" s="16" t="n">
        <v>41.316</v>
      </c>
    </row>
    <row r="53" customFormat="false" ht="12.75" hidden="false" customHeight="false" outlineLevel="0" collapsed="false">
      <c r="A53" s="25"/>
      <c r="B53" s="37"/>
      <c r="C53" s="37"/>
      <c r="D53" s="38"/>
      <c r="E53" s="38"/>
      <c r="F53" s="38"/>
      <c r="G53" s="39"/>
      <c r="H53" s="39"/>
      <c r="I53" s="39"/>
      <c r="J53" s="39"/>
      <c r="K53" s="39"/>
      <c r="L53" s="39"/>
      <c r="M53" s="24"/>
      <c r="N53" s="24"/>
    </row>
    <row r="56" customFormat="false" ht="12.75" hidden="false" customHeight="false" outlineLevel="0" collapsed="false">
      <c r="A56" s="9" t="s">
        <v>3</v>
      </c>
      <c r="B56" s="9" t="s">
        <v>4</v>
      </c>
      <c r="C56" s="8" t="s">
        <v>5</v>
      </c>
      <c r="D56" s="41" t="s">
        <v>174</v>
      </c>
      <c r="E56" s="40" t="s">
        <v>175</v>
      </c>
    </row>
    <row r="57" customFormat="false" ht="12.75" hidden="false" customHeight="false" outlineLevel="0" collapsed="false">
      <c r="A57" s="32" t="s">
        <v>40</v>
      </c>
      <c r="B57" s="32" t="n">
        <v>5</v>
      </c>
      <c r="C57" s="42" t="s">
        <v>50</v>
      </c>
      <c r="D57" s="43" t="s">
        <v>176</v>
      </c>
      <c r="E57" s="44" t="n">
        <v>33.479</v>
      </c>
    </row>
    <row r="58" customFormat="false" ht="12.75" hidden="false" customHeight="false" outlineLevel="0" collapsed="false">
      <c r="A58" s="32" t="s">
        <v>47</v>
      </c>
      <c r="B58" s="32" t="n">
        <v>23</v>
      </c>
      <c r="C58" s="42" t="s">
        <v>48</v>
      </c>
      <c r="D58" s="43" t="s">
        <v>177</v>
      </c>
      <c r="E58" s="44" t="n">
        <v>28.707</v>
      </c>
    </row>
    <row r="59" customFormat="false" ht="12.75" hidden="false" customHeight="false" outlineLevel="0" collapsed="false">
      <c r="A59" s="32" t="s">
        <v>28</v>
      </c>
      <c r="B59" s="32" t="n">
        <v>2000</v>
      </c>
      <c r="C59" s="42" t="s">
        <v>29</v>
      </c>
      <c r="D59" s="43" t="s">
        <v>178</v>
      </c>
      <c r="E59" s="44" t="n">
        <v>35.273</v>
      </c>
    </row>
    <row r="60" customFormat="false" ht="12.75" hidden="false" customHeight="false" outlineLevel="0" collapsed="false">
      <c r="A60" s="32" t="s">
        <v>40</v>
      </c>
      <c r="B60" s="32" t="n">
        <v>5</v>
      </c>
      <c r="C60" s="42" t="s">
        <v>50</v>
      </c>
      <c r="D60" s="43" t="s">
        <v>179</v>
      </c>
      <c r="E60" s="44" t="n">
        <v>33.479</v>
      </c>
    </row>
    <row r="61" customFormat="false" ht="12.75" hidden="false" customHeight="false" outlineLevel="0" collapsed="false">
      <c r="A61" s="32" t="s">
        <v>60</v>
      </c>
      <c r="B61" s="32" t="n">
        <v>150</v>
      </c>
      <c r="C61" s="42" t="s">
        <v>61</v>
      </c>
      <c r="D61" s="43" t="s">
        <v>180</v>
      </c>
      <c r="E61" s="44" t="n">
        <v>34.027</v>
      </c>
    </row>
    <row r="62" customFormat="false" ht="12.75" hidden="false" customHeight="false" outlineLevel="0" collapsed="false">
      <c r="A62" s="32" t="s">
        <v>66</v>
      </c>
      <c r="B62" s="32" t="n">
        <v>125</v>
      </c>
      <c r="C62" s="42" t="s">
        <v>92</v>
      </c>
      <c r="D62" s="43" t="s">
        <v>181</v>
      </c>
      <c r="E62" s="44" t="n">
        <v>36.51</v>
      </c>
    </row>
    <row r="63" customFormat="false" ht="12.75" hidden="false" customHeight="false" outlineLevel="0" collapsed="false">
      <c r="A63" s="32" t="s">
        <v>83</v>
      </c>
      <c r="B63" s="32" t="n">
        <v>10</v>
      </c>
      <c r="C63" s="42" t="s">
        <v>84</v>
      </c>
      <c r="D63" s="43" t="s">
        <v>182</v>
      </c>
      <c r="E63" s="44" t="n">
        <v>33.54</v>
      </c>
    </row>
    <row r="64" customFormat="false" ht="12.75" hidden="false" customHeight="false" outlineLevel="0" collapsed="false">
      <c r="A64" s="32" t="s">
        <v>558</v>
      </c>
      <c r="B64" s="32" t="n">
        <v>144</v>
      </c>
      <c r="C64" s="42" t="s">
        <v>559</v>
      </c>
      <c r="D64" s="43" t="s">
        <v>600</v>
      </c>
      <c r="E64" s="44" t="n">
        <v>35.405</v>
      </c>
    </row>
    <row r="65" customFormat="false" ht="12.75" hidden="false" customHeight="false" outlineLevel="0" collapsed="false">
      <c r="A65" s="32" t="s">
        <v>183</v>
      </c>
      <c r="B65" s="32" t="n">
        <v>4</v>
      </c>
      <c r="C65" s="42" t="s">
        <v>116</v>
      </c>
      <c r="D65" s="43" t="s">
        <v>184</v>
      </c>
      <c r="E65" s="44" t="n">
        <v>29.891</v>
      </c>
    </row>
    <row r="66" customFormat="false" ht="12.75" hidden="false" customHeight="false" outlineLevel="0" collapsed="false">
      <c r="A66" s="32" t="s">
        <v>185</v>
      </c>
      <c r="B66" s="32" t="n">
        <v>1</v>
      </c>
      <c r="C66" s="42" t="s">
        <v>153</v>
      </c>
      <c r="D66" s="43" t="s">
        <v>186</v>
      </c>
      <c r="E66" s="44" t="n">
        <v>30.637</v>
      </c>
    </row>
  </sheetData>
  <mergeCells count="7">
    <mergeCell ref="A1:P1"/>
    <mergeCell ref="A3:P3"/>
    <mergeCell ref="A4:P4"/>
    <mergeCell ref="A35:E35"/>
    <mergeCell ref="F35:G35"/>
    <mergeCell ref="A42:E42"/>
    <mergeCell ref="F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2:47:25Z</dcterms:created>
  <dc:creator>MoHud SCCA</dc:creator>
  <dc:description/>
  <dc:language>en-US</dc:language>
  <cp:lastModifiedBy>MoHud</cp:lastModifiedBy>
  <cp:lastPrinted>2011-10-10T20:52:13Z</cp:lastPrinted>
  <dcterms:modified xsi:type="dcterms:W3CDTF">2011-06-28T03:40:04Z</dcterms:modified>
  <cp:revision>0</cp:revision>
  <dc:subject/>
  <dc:title>Final Results, #7 - Event 7 - Wilton Mall - Sun 10-09-2011</dc:title>
</cp:coreProperties>
</file>